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-MAIL TRAFFIC 2013" sheetId="1" state="visible" r:id="rId2"/>
    <sheet name="CHART-FREIGHT TRAFFIC 2013" sheetId="2" state="visible" r:id="rId3"/>
    <sheet name="CHART-PASSENGERS TRAFFIC 2013" sheetId="3" state="visible" r:id="rId4"/>
    <sheet name="CHART-AIRCRAFT MOVEMENTS 2013" sheetId="4" state="visible" r:id="rId5"/>
    <sheet name="YEAR 2013 MONTHLY TRAFFIC" sheetId="5" state="visible" r:id="rId6"/>
    <sheet name="JAN 13 DAILY TRAFFI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RAFIC HARIRI INTERNATIONAL AIRPORT</t>
  </si>
  <si>
    <t xml:space="preserve">INTERNATIONAL TRAFFIC REPORT FOR THE YEAR 2013</t>
  </si>
  <si>
    <t xml:space="preserve">MONTH</t>
  </si>
  <si>
    <t xml:space="preserve">AIRCRAFT MOVEMENTS</t>
  </si>
  <si>
    <t xml:space="preserve">PASSENGERS</t>
  </si>
  <si>
    <t xml:space="preserve">CARGO ( in metric tonnes )</t>
  </si>
  <si>
    <t xml:space="preserve">LANDING</t>
  </si>
  <si>
    <t xml:space="preserve">TAKE-OFF</t>
  </si>
  <si>
    <t xml:space="preserve">TOTAL</t>
  </si>
  <si>
    <t xml:space="preserve">DISEMBARKED</t>
  </si>
  <si>
    <t xml:space="preserve">EMBARKED</t>
  </si>
  <si>
    <t xml:space="preserve">DISEMB.+EMB</t>
  </si>
  <si>
    <t xml:space="preserve">TRANSIT</t>
  </si>
  <si>
    <t xml:space="preserve">GR. TOTAL</t>
  </si>
  <si>
    <t xml:space="preserve">FREIGHT</t>
  </si>
  <si>
    <t xml:space="preserve">MAIL</t>
  </si>
  <si>
    <t xml:space="preserve">UNLOADED</t>
  </si>
  <si>
    <t xml:space="preserve">LOAD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 2013 DAILY TRAFFIC</t>
  </si>
  <si>
    <t xml:space="preserve">DATE</t>
  </si>
  <si>
    <t xml:space="preserve">CARGO ( in Kgs )</t>
  </si>
  <si>
    <t xml:space="preserve">DISEMB.+EM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d\-mmm"/>
    <numFmt numFmtId="167" formatCode="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80008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name val="Arial"/>
      <family val="0"/>
      <charset val="178"/>
    </font>
    <font>
      <b val="true"/>
      <sz val="16"/>
      <color rgb="FF008080"/>
      <name val="Arial"/>
      <family val="2"/>
    </font>
    <font>
      <sz val="10"/>
      <color rgb="FF008080"/>
      <name val="Arial"/>
      <family val="2"/>
    </font>
    <font>
      <sz val="8"/>
      <color rgb="FF0000FF"/>
      <name val="Arial (Arabic)"/>
      <family val="0"/>
      <charset val="178"/>
    </font>
    <font>
      <sz val="8"/>
      <color rgb="FFFF0000"/>
      <name val="Arial (Arabic)"/>
      <family val="0"/>
      <charset val="178"/>
    </font>
    <font>
      <sz val="8"/>
      <color rgb="FF008000"/>
      <name val="Arial (Arabic)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IL TRAFFIC - YEAR 2013</a:t>
            </a:r>
          </a:p>
        </c:rich>
      </c:tx>
      <c:layout>
        <c:manualLayout>
          <c:xMode val="edge"/>
          <c:yMode val="edge"/>
          <c:x val="0.399965053293727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67232891908757"/>
          <c:w val="0.9431242355408"/>
          <c:h val="0.776537474866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NLOADED"</c:f>
              <c:strCache>
                <c:ptCount val="1"/>
                <c:pt idx="0">
                  <c:v>UNLOAD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M$6:$M$17</c:f>
              <c:numCache>
                <c:formatCode>General</c:formatCode>
                <c:ptCount val="12"/>
                <c:pt idx="0">
                  <c:v>33.798</c:v>
                </c:pt>
              </c:numCache>
            </c:numRef>
          </c:val>
        </c:ser>
        <c:ser>
          <c:idx val="1"/>
          <c:order val="1"/>
          <c:tx>
            <c:strRef>
              <c:f>"LOADED"</c:f>
              <c:strCache>
                <c:ptCount val="1"/>
                <c:pt idx="0">
                  <c:v>LOAD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N$6:$N$17</c:f>
              <c:numCache>
                <c:formatCode>General</c:formatCode>
                <c:ptCount val="12"/>
                <c:pt idx="0">
                  <c:v>28.326</c:v>
                </c:pt>
              </c:numCache>
            </c:numRef>
          </c:val>
        </c:ser>
        <c:gapWidth val="150"/>
        <c:overlap val="0"/>
        <c:axId val="49778266"/>
        <c:axId val="7034351"/>
      </c:barChart>
      <c:catAx>
        <c:axId val="49778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08343526122663"/>
              <c:y val="0.945295708243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351"/>
        <c:crossesAt val="0"/>
        <c:auto val="1"/>
        <c:lblAlgn val="ctr"/>
        <c:lblOffset val="100"/>
        <c:noMultiLvlLbl val="0"/>
      </c:catAx>
      <c:valAx>
        <c:axId val="703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RIC TONN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3483325244401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8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470732133496"/>
          <c:y val="0.10906191499688"/>
          <c:w val="0.40992486458151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REIGHT TRAFFIC -YEAR 2013 </a:t>
            </a:r>
          </a:p>
        </c:rich>
      </c:tx>
      <c:layout>
        <c:manualLayout>
          <c:xMode val="edge"/>
          <c:yMode val="edge"/>
          <c:x val="0.38533112004193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61408860847258"/>
          <c:w val="0.940896383015901"/>
          <c:h val="0.785966858489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NLOADED"</c:f>
              <c:strCache>
                <c:ptCount val="1"/>
                <c:pt idx="0">
                  <c:v>UNLOAD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J$6:$J$17</c:f>
              <c:numCache>
                <c:formatCode>General</c:formatCode>
                <c:ptCount val="12"/>
                <c:pt idx="0">
                  <c:v>3683.629</c:v>
                </c:pt>
              </c:numCache>
            </c:numRef>
          </c:val>
        </c:ser>
        <c:ser>
          <c:idx val="1"/>
          <c:order val="1"/>
          <c:tx>
            <c:strRef>
              <c:f>"LOADED"</c:f>
              <c:strCache>
                <c:ptCount val="1"/>
                <c:pt idx="0">
                  <c:v>LOAD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K$6:$K$17</c:f>
              <c:numCache>
                <c:formatCode>General</c:formatCode>
                <c:ptCount val="12"/>
                <c:pt idx="0">
                  <c:v>2625.012</c:v>
                </c:pt>
              </c:numCache>
            </c:numRef>
          </c:val>
        </c:ser>
        <c:gapWidth val="150"/>
        <c:overlap val="0"/>
        <c:axId val="43511552"/>
        <c:axId val="84197988"/>
      </c:barChart>
      <c:catAx>
        <c:axId val="43511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21011707146601"/>
              <c:y val="0.948138390071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7988"/>
        <c:crossesAt val="0"/>
        <c:auto val="1"/>
        <c:lblAlgn val="ctr"/>
        <c:lblOffset val="100"/>
        <c:noMultiLvlLbl val="0"/>
      </c:catAx>
      <c:valAx>
        <c:axId val="84197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ETRIC TONN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726201206406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15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744539577145"/>
          <c:y val="0.105387228731887"/>
          <c:w val="0.34981652979206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ASSENGERS TRAFFIC - YEAR 2013</a:t>
            </a:r>
          </a:p>
        </c:rich>
      </c:tx>
      <c:layout>
        <c:manualLayout>
          <c:xMode val="edge"/>
          <c:yMode val="edge"/>
          <c:x val="0.36475624672374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61408860847258"/>
          <c:w val="0.940896383015901"/>
          <c:h val="0.785966858489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EMBARKED"</c:f>
              <c:strCache>
                <c:ptCount val="1"/>
                <c:pt idx="0">
                  <c:v>DISEMBARK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E$6:$E$17</c:f>
              <c:numCache>
                <c:formatCode>General</c:formatCode>
                <c:ptCount val="12"/>
                <c:pt idx="0">
                  <c:v>201507</c:v>
                </c:pt>
              </c:numCache>
            </c:numRef>
          </c:val>
        </c:ser>
        <c:ser>
          <c:idx val="1"/>
          <c:order val="1"/>
          <c:tx>
            <c:strRef>
              <c:f>"EMBARKED"</c:f>
              <c:strCache>
                <c:ptCount val="1"/>
                <c:pt idx="0">
                  <c:v>EMBARK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F$6:$F$17</c:f>
              <c:numCache>
                <c:formatCode>General</c:formatCode>
                <c:ptCount val="12"/>
                <c:pt idx="0">
                  <c:v>261195</c:v>
                </c:pt>
              </c:numCache>
            </c:numRef>
          </c:val>
        </c:ser>
        <c:ser>
          <c:idx val="2"/>
          <c:order val="2"/>
          <c:tx>
            <c:strRef>
              <c:f>"TRANSIT"</c:f>
              <c:strCache>
                <c:ptCount val="1"/>
                <c:pt idx="0">
                  <c:v>TRANS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H$6:$H$17</c:f>
              <c:numCache>
                <c:formatCode>General</c:formatCode>
                <c:ptCount val="12"/>
                <c:pt idx="0">
                  <c:v>1270</c:v>
                </c:pt>
              </c:numCache>
            </c:numRef>
          </c:val>
        </c:ser>
        <c:gapWidth val="150"/>
        <c:overlap val="0"/>
        <c:axId val="61047599"/>
        <c:axId val="8606272"/>
      </c:barChart>
      <c:catAx>
        <c:axId val="61047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15201817228726"/>
              <c:y val="0.948138390071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272"/>
        <c:crossesAt val="0"/>
        <c:auto val="1"/>
        <c:lblAlgn val="ctr"/>
        <c:lblOffset val="100"/>
        <c:noMultiLvlLbl val="0"/>
      </c:catAx>
      <c:valAx>
        <c:axId val="860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 OF PASSENGER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7936628995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7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174384064302"/>
          <c:y val="0.105387228731887"/>
          <c:w val="0.39450463043858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CRAFT MOVEMENTS - YEAR 2013</a:t>
            </a:r>
          </a:p>
        </c:rich>
      </c:tx>
      <c:layout>
        <c:manualLayout>
          <c:xMode val="edge"/>
          <c:yMode val="edge"/>
          <c:x val="0.35986370784553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67232891908757"/>
          <c:w val="0.9431242355408"/>
          <c:h val="0.776537474866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ANDING"</c:f>
              <c:strCache>
                <c:ptCount val="1"/>
                <c:pt idx="0">
                  <c:v>LAND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B$6:$B$17</c:f>
              <c:numCache>
                <c:formatCode>General</c:formatCode>
                <c:ptCount val="12"/>
                <c:pt idx="0">
                  <c:v>2462</c:v>
                </c:pt>
              </c:numCache>
            </c:numRef>
          </c:val>
        </c:ser>
        <c:ser>
          <c:idx val="1"/>
          <c:order val="1"/>
          <c:tx>
            <c:strRef>
              <c:f>"TAKE-OFF"</c:f>
              <c:strCache>
                <c:ptCount val="1"/>
                <c:pt idx="0">
                  <c:v>TAKE-OF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013 MONTHLY TRAFFIC'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013 MONTHLY TRAFFIC'!$C$6:$C$17</c:f>
              <c:numCache>
                <c:formatCode>General</c:formatCode>
                <c:ptCount val="12"/>
                <c:pt idx="0">
                  <c:v>2451</c:v>
                </c:pt>
              </c:numCache>
            </c:numRef>
          </c:val>
        </c:ser>
        <c:gapWidth val="150"/>
        <c:overlap val="0"/>
        <c:axId val="67685758"/>
        <c:axId val="27691207"/>
      </c:barChart>
      <c:catAx>
        <c:axId val="67685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45295708243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1207"/>
        <c:crossesAt val="0"/>
        <c:auto val="1"/>
        <c:lblAlgn val="ctr"/>
        <c:lblOffset val="100"/>
        <c:noMultiLvlLbl val="0"/>
      </c:catAx>
      <c:valAx>
        <c:axId val="27691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MOVEMENT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789017541426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5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083347894461"/>
          <c:y val="0.107328572419053"/>
          <c:w val="0.3405556526297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7.14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9.41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4.9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8" t="s">
        <v>5</v>
      </c>
      <c r="K3" s="8"/>
      <c r="L3" s="8"/>
      <c r="M3" s="8"/>
      <c r="N3" s="8"/>
      <c r="O3" s="8"/>
      <c r="P3" s="8"/>
    </row>
    <row r="4" s="4" customFormat="true" ht="24.9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8" t="s">
        <v>14</v>
      </c>
      <c r="K4" s="8"/>
      <c r="L4" s="8"/>
      <c r="M4" s="8" t="s">
        <v>15</v>
      </c>
      <c r="N4" s="8"/>
      <c r="O4" s="8"/>
      <c r="P4" s="9" t="s">
        <v>13</v>
      </c>
    </row>
    <row r="5" s="4" customFormat="true" ht="24.9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10" t="s">
        <v>16</v>
      </c>
      <c r="K5" s="10" t="s">
        <v>17</v>
      </c>
      <c r="L5" s="10" t="s">
        <v>8</v>
      </c>
      <c r="M5" s="10" t="s">
        <v>16</v>
      </c>
      <c r="N5" s="10" t="s">
        <v>17</v>
      </c>
      <c r="O5" s="10" t="s">
        <v>8</v>
      </c>
      <c r="P5" s="9"/>
    </row>
    <row r="6" s="4" customFormat="true" ht="24.95" hidden="false" customHeight="true" outlineLevel="0" collapsed="false">
      <c r="A6" s="11" t="s">
        <v>18</v>
      </c>
      <c r="B6" s="12" t="n">
        <v>2462</v>
      </c>
      <c r="C6" s="12" t="n">
        <v>2451</v>
      </c>
      <c r="D6" s="12" t="n">
        <f aca="false">SUM(B6:C6)</f>
        <v>4913</v>
      </c>
      <c r="E6" s="13" t="n">
        <v>201507</v>
      </c>
      <c r="F6" s="13" t="n">
        <v>261195</v>
      </c>
      <c r="G6" s="13" t="n">
        <f aca="false">SUM(E6:F6)</f>
        <v>462702</v>
      </c>
      <c r="H6" s="13" t="n">
        <v>1270</v>
      </c>
      <c r="I6" s="13" t="n">
        <f aca="false">SUM(G6:H6)</f>
        <v>463972</v>
      </c>
      <c r="J6" s="14" t="n">
        <v>3683.629</v>
      </c>
      <c r="K6" s="14" t="n">
        <v>2625.012</v>
      </c>
      <c r="L6" s="14" t="n">
        <f aca="false">SUM(J6:K6)</f>
        <v>6308.641</v>
      </c>
      <c r="M6" s="14" t="n">
        <v>33.798</v>
      </c>
      <c r="N6" s="14" t="n">
        <v>28.326</v>
      </c>
      <c r="O6" s="14" t="n">
        <f aca="false">SUM(M6:N6)</f>
        <v>62.124</v>
      </c>
      <c r="P6" s="14" t="n">
        <f aca="false">SUM(O6,L6)</f>
        <v>6370.765</v>
      </c>
    </row>
    <row r="7" customFormat="false" ht="24.95" hidden="false" customHeight="true" outlineLevel="0" collapsed="false">
      <c r="A7" s="11" t="s">
        <v>19</v>
      </c>
      <c r="B7" s="15"/>
      <c r="C7" s="15"/>
      <c r="D7" s="15" t="n">
        <f aca="false">SUM(B7:C7)</f>
        <v>0</v>
      </c>
      <c r="E7" s="16"/>
      <c r="F7" s="16"/>
      <c r="G7" s="16" t="n">
        <f aca="false">SUM(E7:F7)</f>
        <v>0</v>
      </c>
      <c r="H7" s="16"/>
      <c r="I7" s="16" t="n">
        <f aca="false">SUM(G7:H7)</f>
        <v>0</v>
      </c>
      <c r="J7" s="17"/>
      <c r="K7" s="17"/>
      <c r="L7" s="14" t="n">
        <f aca="false">SUM(J7:K7)</f>
        <v>0</v>
      </c>
      <c r="M7" s="17"/>
      <c r="N7" s="17"/>
      <c r="O7" s="17" t="n">
        <f aca="false">SUM(M7:N7)</f>
        <v>0</v>
      </c>
      <c r="P7" s="14" t="n">
        <f aca="false">SUM(O7,L7)</f>
        <v>0</v>
      </c>
    </row>
    <row r="8" customFormat="false" ht="24.95" hidden="false" customHeight="true" outlineLevel="0" collapsed="false">
      <c r="A8" s="11" t="s">
        <v>20</v>
      </c>
      <c r="B8" s="18"/>
      <c r="C8" s="18"/>
      <c r="D8" s="18" t="n">
        <f aca="false">SUM(B8:C8)</f>
        <v>0</v>
      </c>
      <c r="E8" s="19"/>
      <c r="F8" s="19"/>
      <c r="G8" s="19" t="n">
        <f aca="false">SUM(E8:F8)</f>
        <v>0</v>
      </c>
      <c r="H8" s="19"/>
      <c r="I8" s="19" t="n">
        <f aca="false">SUM(G8:H8)</f>
        <v>0</v>
      </c>
      <c r="J8" s="20"/>
      <c r="K8" s="20"/>
      <c r="L8" s="14" t="n">
        <f aca="false">SUM(J8:K8)</f>
        <v>0</v>
      </c>
      <c r="M8" s="20"/>
      <c r="N8" s="20"/>
      <c r="O8" s="17" t="n">
        <f aca="false">SUM(M8:N8)</f>
        <v>0</v>
      </c>
      <c r="P8" s="14" t="n">
        <f aca="false">SUM(O8,L8)</f>
        <v>0</v>
      </c>
    </row>
    <row r="9" customFormat="false" ht="24.95" hidden="false" customHeight="true" outlineLevel="0" collapsed="false">
      <c r="A9" s="11" t="s">
        <v>21</v>
      </c>
      <c r="B9" s="15"/>
      <c r="C9" s="15"/>
      <c r="D9" s="18" t="n">
        <f aca="false">SUM(B9:C9)</f>
        <v>0</v>
      </c>
      <c r="E9" s="16"/>
      <c r="F9" s="16"/>
      <c r="G9" s="19" t="n">
        <f aca="false">SUM(E9:F9)</f>
        <v>0</v>
      </c>
      <c r="H9" s="16"/>
      <c r="I9" s="19" t="n">
        <f aca="false">SUM(G9:H9)</f>
        <v>0</v>
      </c>
      <c r="J9" s="17"/>
      <c r="K9" s="17"/>
      <c r="L9" s="14" t="n">
        <f aca="false">SUM(J9:K9)</f>
        <v>0</v>
      </c>
      <c r="M9" s="17"/>
      <c r="N9" s="17"/>
      <c r="O9" s="17" t="n">
        <f aca="false">SUM(M9:N9)</f>
        <v>0</v>
      </c>
      <c r="P9" s="14" t="n">
        <f aca="false">SUM(O9,L9)</f>
        <v>0</v>
      </c>
    </row>
    <row r="10" customFormat="false" ht="24.95" hidden="false" customHeight="true" outlineLevel="0" collapsed="false">
      <c r="A10" s="11" t="s">
        <v>22</v>
      </c>
      <c r="B10" s="15"/>
      <c r="C10" s="15"/>
      <c r="D10" s="15" t="n">
        <f aca="false">SUM(B10:C10)</f>
        <v>0</v>
      </c>
      <c r="E10" s="16"/>
      <c r="F10" s="16"/>
      <c r="G10" s="16" t="n">
        <f aca="false">SUM(E10:F10)</f>
        <v>0</v>
      </c>
      <c r="H10" s="16"/>
      <c r="I10" s="16" t="n">
        <f aca="false">SUM(G10:H10)</f>
        <v>0</v>
      </c>
      <c r="J10" s="17"/>
      <c r="K10" s="17"/>
      <c r="L10" s="14" t="n">
        <f aca="false">SUM(J10:K10)</f>
        <v>0</v>
      </c>
      <c r="M10" s="17"/>
      <c r="N10" s="17"/>
      <c r="O10" s="17" t="n">
        <f aca="false">SUM(M10:N10)</f>
        <v>0</v>
      </c>
      <c r="P10" s="14" t="n">
        <f aca="false">SUM(O10,L10)</f>
        <v>0</v>
      </c>
    </row>
    <row r="11" customFormat="false" ht="24.95" hidden="false" customHeight="true" outlineLevel="0" collapsed="false">
      <c r="A11" s="11" t="s">
        <v>23</v>
      </c>
      <c r="B11" s="15"/>
      <c r="C11" s="15"/>
      <c r="D11" s="15" t="n">
        <f aca="false">SUM(B11:C11)</f>
        <v>0</v>
      </c>
      <c r="E11" s="16"/>
      <c r="F11" s="16"/>
      <c r="G11" s="16" t="n">
        <f aca="false">SUM(E11:F11)</f>
        <v>0</v>
      </c>
      <c r="H11" s="16"/>
      <c r="I11" s="16" t="n">
        <f aca="false">SUM(G11:H11)</f>
        <v>0</v>
      </c>
      <c r="J11" s="17"/>
      <c r="K11" s="17"/>
      <c r="L11" s="14" t="n">
        <f aca="false">SUM(J11:K11)</f>
        <v>0</v>
      </c>
      <c r="M11" s="17"/>
      <c r="N11" s="17"/>
      <c r="O11" s="17" t="n">
        <f aca="false">SUM(M11:N11)</f>
        <v>0</v>
      </c>
      <c r="P11" s="14" t="n">
        <f aca="false">SUM(O11,L11)</f>
        <v>0</v>
      </c>
    </row>
    <row r="12" customFormat="false" ht="24.95" hidden="false" customHeight="true" outlineLevel="0" collapsed="false">
      <c r="A12" s="11" t="s">
        <v>24</v>
      </c>
      <c r="B12" s="15"/>
      <c r="C12" s="15"/>
      <c r="D12" s="15" t="n">
        <f aca="false">SUM(B12:C12)</f>
        <v>0</v>
      </c>
      <c r="E12" s="16"/>
      <c r="F12" s="16"/>
      <c r="G12" s="16" t="n">
        <f aca="false">SUM(E12:F12)</f>
        <v>0</v>
      </c>
      <c r="H12" s="16"/>
      <c r="I12" s="16" t="n">
        <f aca="false">SUM(G12:H12)</f>
        <v>0</v>
      </c>
      <c r="J12" s="17"/>
      <c r="K12" s="17"/>
      <c r="L12" s="14" t="n">
        <f aca="false">SUM(J12:K12)</f>
        <v>0</v>
      </c>
      <c r="M12" s="17"/>
      <c r="N12" s="17"/>
      <c r="O12" s="17" t="n">
        <f aca="false">SUM(M12:N12)</f>
        <v>0</v>
      </c>
      <c r="P12" s="14" t="n">
        <f aca="false">SUM(O12,L12)</f>
        <v>0</v>
      </c>
    </row>
    <row r="13" customFormat="false" ht="24.95" hidden="false" customHeight="true" outlineLevel="0" collapsed="false">
      <c r="A13" s="11" t="s">
        <v>25</v>
      </c>
      <c r="B13" s="15"/>
      <c r="C13" s="15"/>
      <c r="D13" s="15" t="n">
        <f aca="false">SUM(B13:C13)</f>
        <v>0</v>
      </c>
      <c r="E13" s="16"/>
      <c r="F13" s="16"/>
      <c r="G13" s="16" t="n">
        <f aca="false">SUM(E13:F13)</f>
        <v>0</v>
      </c>
      <c r="H13" s="16"/>
      <c r="I13" s="16" t="n">
        <f aca="false">SUM(G13:H13)</f>
        <v>0</v>
      </c>
      <c r="J13" s="17"/>
      <c r="K13" s="17"/>
      <c r="L13" s="14" t="n">
        <f aca="false">SUM(J13:K13)</f>
        <v>0</v>
      </c>
      <c r="M13" s="17"/>
      <c r="N13" s="17"/>
      <c r="O13" s="17" t="n">
        <f aca="false">SUM(M13:N13)</f>
        <v>0</v>
      </c>
      <c r="P13" s="14" t="n">
        <f aca="false">SUM(O13,L13)</f>
        <v>0</v>
      </c>
    </row>
    <row r="14" customFormat="false" ht="24.95" hidden="false" customHeight="true" outlineLevel="0" collapsed="false">
      <c r="A14" s="11" t="s">
        <v>26</v>
      </c>
      <c r="B14" s="21"/>
      <c r="C14" s="21"/>
      <c r="D14" s="15" t="n">
        <f aca="false">SUM(B14:C14)</f>
        <v>0</v>
      </c>
      <c r="E14" s="22"/>
      <c r="F14" s="22"/>
      <c r="G14" s="16" t="n">
        <f aca="false">SUM(E14:F14)</f>
        <v>0</v>
      </c>
      <c r="H14" s="22"/>
      <c r="I14" s="16" t="n">
        <f aca="false">SUM(G14:H14)</f>
        <v>0</v>
      </c>
      <c r="J14" s="17"/>
      <c r="K14" s="17"/>
      <c r="L14" s="14" t="n">
        <f aca="false">SUM(J14:K14)</f>
        <v>0</v>
      </c>
      <c r="M14" s="17"/>
      <c r="N14" s="17"/>
      <c r="O14" s="17" t="n">
        <f aca="false">SUM(M14:N14)</f>
        <v>0</v>
      </c>
      <c r="P14" s="14" t="n">
        <f aca="false">SUM(O14,L14)</f>
        <v>0</v>
      </c>
    </row>
    <row r="15" customFormat="false" ht="24.95" hidden="false" customHeight="true" outlineLevel="0" collapsed="false">
      <c r="A15" s="23" t="s">
        <v>27</v>
      </c>
      <c r="B15" s="24"/>
      <c r="C15" s="24"/>
      <c r="D15" s="15" t="n">
        <f aca="false">SUM(B15:C15)</f>
        <v>0</v>
      </c>
      <c r="E15" s="25"/>
      <c r="F15" s="25"/>
      <c r="G15" s="16" t="n">
        <f aca="false">SUM(E15:F15)</f>
        <v>0</v>
      </c>
      <c r="H15" s="25"/>
      <c r="I15" s="16" t="n">
        <f aca="false">SUM(G15:H15)</f>
        <v>0</v>
      </c>
      <c r="J15" s="26"/>
      <c r="K15" s="26"/>
      <c r="L15" s="14" t="n">
        <f aca="false">SUM(J15:K15)</f>
        <v>0</v>
      </c>
      <c r="M15" s="26"/>
      <c r="N15" s="26"/>
      <c r="O15" s="17" t="n">
        <f aca="false">SUM(M15:N15)</f>
        <v>0</v>
      </c>
      <c r="P15" s="14" t="n">
        <f aca="false">SUM(O15,L15)</f>
        <v>0</v>
      </c>
    </row>
    <row r="16" customFormat="false" ht="24.95" hidden="false" customHeight="true" outlineLevel="0" collapsed="false">
      <c r="A16" s="11" t="s">
        <v>28</v>
      </c>
      <c r="B16" s="21"/>
      <c r="C16" s="21"/>
      <c r="D16" s="15" t="n">
        <f aca="false">SUM(B16:C16)</f>
        <v>0</v>
      </c>
      <c r="E16" s="22"/>
      <c r="F16" s="22"/>
      <c r="G16" s="16" t="n">
        <f aca="false">SUM(E16:F16)</f>
        <v>0</v>
      </c>
      <c r="H16" s="22"/>
      <c r="I16" s="16" t="n">
        <f aca="false">SUM(G16:H16)</f>
        <v>0</v>
      </c>
      <c r="J16" s="17"/>
      <c r="K16" s="17"/>
      <c r="L16" s="14" t="n">
        <f aca="false">SUM(J16:K16)</f>
        <v>0</v>
      </c>
      <c r="M16" s="17"/>
      <c r="N16" s="17"/>
      <c r="O16" s="17" t="n">
        <f aca="false">SUM(M16:N16)</f>
        <v>0</v>
      </c>
      <c r="P16" s="14" t="n">
        <f aca="false">SUM(O16,L16)</f>
        <v>0</v>
      </c>
    </row>
    <row r="17" customFormat="false" ht="24.95" hidden="false" customHeight="true" outlineLevel="0" collapsed="false">
      <c r="A17" s="11" t="s">
        <v>29</v>
      </c>
      <c r="B17" s="15"/>
      <c r="C17" s="15"/>
      <c r="D17" s="15" t="n">
        <f aca="false">SUM(B17:C17)</f>
        <v>0</v>
      </c>
      <c r="E17" s="16"/>
      <c r="F17" s="22"/>
      <c r="G17" s="16" t="n">
        <f aca="false">SUM(E17:F17)</f>
        <v>0</v>
      </c>
      <c r="H17" s="16"/>
      <c r="I17" s="16" t="n">
        <f aca="false">SUM(G17:H17)</f>
        <v>0</v>
      </c>
      <c r="J17" s="17"/>
      <c r="K17" s="17"/>
      <c r="L17" s="14" t="n">
        <f aca="false">SUM(J17:K17)</f>
        <v>0</v>
      </c>
      <c r="M17" s="17"/>
      <c r="N17" s="17"/>
      <c r="O17" s="17" t="n">
        <f aca="false">SUM(M17:N17)</f>
        <v>0</v>
      </c>
      <c r="P17" s="14" t="n">
        <f aca="false">SUM(O17,L17)</f>
        <v>0</v>
      </c>
    </row>
    <row r="18" customFormat="false" ht="24.95" hidden="false" customHeight="true" outlineLevel="0" collapsed="false">
      <c r="A18" s="11" t="s">
        <v>13</v>
      </c>
      <c r="B18" s="15" t="n">
        <f aca="false">SUM(B6:B17)</f>
        <v>2462</v>
      </c>
      <c r="C18" s="15" t="n">
        <f aca="false">SUM(C6:C17)</f>
        <v>2451</v>
      </c>
      <c r="D18" s="15" t="n">
        <f aca="false">SUM(D6:D17)</f>
        <v>4913</v>
      </c>
      <c r="E18" s="16" t="n">
        <f aca="false">SUM(E6:E17)</f>
        <v>201507</v>
      </c>
      <c r="F18" s="16" t="n">
        <f aca="false">SUM(F6:F17)</f>
        <v>261195</v>
      </c>
      <c r="G18" s="16" t="n">
        <f aca="false">SUM(G6:G17)</f>
        <v>462702</v>
      </c>
      <c r="H18" s="16" t="n">
        <f aca="false">SUM(H6:H17)</f>
        <v>1270</v>
      </c>
      <c r="I18" s="16" t="n">
        <f aca="false">SUM(G18:H18)</f>
        <v>463972</v>
      </c>
      <c r="J18" s="17" t="n">
        <f aca="false">SUM(J6:J17)</f>
        <v>3683.629</v>
      </c>
      <c r="K18" s="17" t="n">
        <f aca="false">SUM(K6:K17)</f>
        <v>2625.012</v>
      </c>
      <c r="L18" s="14" t="n">
        <f aca="false">SUM(J18:K18)</f>
        <v>6308.641</v>
      </c>
      <c r="M18" s="17" t="n">
        <f aca="false">SUM(M6:M17)</f>
        <v>33.798</v>
      </c>
      <c r="N18" s="17" t="n">
        <f aca="false">SUM(N6:N17)</f>
        <v>28.326</v>
      </c>
      <c r="O18" s="17" t="n">
        <f aca="false">SUM(M18:N18)</f>
        <v>62.124</v>
      </c>
      <c r="P18" s="14" t="n">
        <f aca="false">SUM(O18,L18)</f>
        <v>6370.765</v>
      </c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</sheetData>
  <mergeCells count="17">
    <mergeCell ref="A1:P1"/>
    <mergeCell ref="A2:P2"/>
    <mergeCell ref="A3:A5"/>
    <mergeCell ref="B3:D3"/>
    <mergeCell ref="E3:I3"/>
    <mergeCell ref="J3:P3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O4"/>
    <mergeCell ref="P4:P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1" min="11" style="0" width="8.14"/>
    <col collapsed="false" customWidth="true" hidden="false" outlineLevel="0" max="12" min="12" style="0" width="7.99"/>
  </cols>
  <sheetData>
    <row r="1" customFormat="false" ht="20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2.75" hidden="false" customHeight="fals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false" outlineLevel="0" collapsed="false">
      <c r="A3" s="5" t="s">
        <v>31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8" t="s">
        <v>32</v>
      </c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9</v>
      </c>
      <c r="F4" s="7" t="s">
        <v>10</v>
      </c>
      <c r="G4" s="7" t="s">
        <v>33</v>
      </c>
      <c r="H4" s="7" t="s">
        <v>12</v>
      </c>
      <c r="I4" s="7" t="s">
        <v>13</v>
      </c>
      <c r="J4" s="8" t="s">
        <v>14</v>
      </c>
      <c r="K4" s="8"/>
      <c r="L4" s="8"/>
      <c r="M4" s="8" t="s">
        <v>15</v>
      </c>
      <c r="N4" s="8"/>
      <c r="O4" s="8"/>
      <c r="P4" s="8" t="s">
        <v>13</v>
      </c>
    </row>
    <row r="5" customFormat="false" ht="12.75" hidden="false" customHeight="false" outlineLevel="0" collapsed="false">
      <c r="A5" s="5"/>
      <c r="B5" s="6"/>
      <c r="C5" s="6"/>
      <c r="D5" s="6"/>
      <c r="E5" s="7"/>
      <c r="F5" s="7"/>
      <c r="G5" s="7"/>
      <c r="H5" s="7"/>
      <c r="I5" s="7"/>
      <c r="J5" s="30" t="s">
        <v>16</v>
      </c>
      <c r="K5" s="30" t="s">
        <v>17</v>
      </c>
      <c r="L5" s="30" t="s">
        <v>8</v>
      </c>
      <c r="M5" s="30" t="s">
        <v>16</v>
      </c>
      <c r="N5" s="30" t="s">
        <v>17</v>
      </c>
      <c r="O5" s="30" t="s">
        <v>8</v>
      </c>
      <c r="P5" s="8"/>
    </row>
    <row r="6" customFormat="false" ht="12.75" hidden="false" customHeight="false" outlineLevel="0" collapsed="false">
      <c r="A6" s="31" t="n">
        <v>1</v>
      </c>
      <c r="B6" s="32" t="n">
        <v>89</v>
      </c>
      <c r="C6" s="32" t="n">
        <v>86</v>
      </c>
      <c r="D6" s="12" t="n">
        <f aca="false">SUM(B6:C6)</f>
        <v>175</v>
      </c>
      <c r="E6" s="33" t="n">
        <v>9235</v>
      </c>
      <c r="F6" s="33" t="n">
        <v>10369</v>
      </c>
      <c r="G6" s="13" t="n">
        <f aca="false">SUM(E6:F6)</f>
        <v>19604</v>
      </c>
      <c r="H6" s="33" t="n">
        <v>122</v>
      </c>
      <c r="I6" s="13" t="n">
        <f aca="false">SUM(G6:H6)</f>
        <v>19726</v>
      </c>
      <c r="J6" s="34" t="n">
        <v>114213</v>
      </c>
      <c r="K6" s="34" t="n">
        <v>132238</v>
      </c>
      <c r="L6" s="35" t="n">
        <f aca="false">SUM(J6:K6)</f>
        <v>246451</v>
      </c>
      <c r="M6" s="34" t="n">
        <v>626</v>
      </c>
      <c r="N6" s="34" t="n">
        <v>530</v>
      </c>
      <c r="O6" s="35" t="n">
        <f aca="false">SUM(M6:N6)</f>
        <v>1156</v>
      </c>
      <c r="P6" s="35" t="n">
        <f aca="false">SUM(L6,O6)</f>
        <v>247607</v>
      </c>
    </row>
    <row r="7" customFormat="false" ht="12.75" hidden="false" customHeight="false" outlineLevel="0" collapsed="false">
      <c r="A7" s="31" t="n">
        <v>2</v>
      </c>
      <c r="B7" s="32" t="n">
        <v>90</v>
      </c>
      <c r="C7" s="32" t="n">
        <v>85</v>
      </c>
      <c r="D7" s="12" t="n">
        <f aca="false">SUM(B7,C7)</f>
        <v>175</v>
      </c>
      <c r="E7" s="33" t="n">
        <v>9124</v>
      </c>
      <c r="F7" s="33" t="n">
        <v>10945</v>
      </c>
      <c r="G7" s="13" t="n">
        <f aca="false">SUM(E7:F7)</f>
        <v>20069</v>
      </c>
      <c r="H7" s="33" t="n">
        <v>0</v>
      </c>
      <c r="I7" s="13" t="n">
        <f aca="false">SUM(G7:H7)</f>
        <v>20069</v>
      </c>
      <c r="J7" s="34" t="n">
        <v>97007</v>
      </c>
      <c r="K7" s="34" t="n">
        <v>55035</v>
      </c>
      <c r="L7" s="35" t="n">
        <f aca="false">SUM(J7:K7)</f>
        <v>152042</v>
      </c>
      <c r="M7" s="34" t="n">
        <v>1164</v>
      </c>
      <c r="N7" s="34" t="n">
        <v>23</v>
      </c>
      <c r="O7" s="35" t="n">
        <f aca="false">SUM(M7:N7)</f>
        <v>1187</v>
      </c>
      <c r="P7" s="35" t="n">
        <f aca="false">SUM(L7,O7)</f>
        <v>153229</v>
      </c>
    </row>
    <row r="8" customFormat="false" ht="12.75" hidden="false" customHeight="false" outlineLevel="0" collapsed="false">
      <c r="A8" s="31" t="n">
        <v>3</v>
      </c>
      <c r="B8" s="32" t="n">
        <v>89</v>
      </c>
      <c r="C8" s="32" t="n">
        <v>91</v>
      </c>
      <c r="D8" s="12" t="n">
        <f aca="false">SUM(B8:C8)</f>
        <v>180</v>
      </c>
      <c r="E8" s="33" t="n">
        <v>7670</v>
      </c>
      <c r="F8" s="33" t="n">
        <v>11736</v>
      </c>
      <c r="G8" s="13" t="n">
        <f aca="false">SUM(E8:F8)</f>
        <v>19406</v>
      </c>
      <c r="H8" s="33" t="n">
        <v>1</v>
      </c>
      <c r="I8" s="13" t="n">
        <f aca="false">SUM(G8:H8)</f>
        <v>19407</v>
      </c>
      <c r="J8" s="34" t="n">
        <v>132092</v>
      </c>
      <c r="K8" s="34" t="n">
        <v>117433</v>
      </c>
      <c r="L8" s="35" t="n">
        <f aca="false">SUM(J8:K8)</f>
        <v>249525</v>
      </c>
      <c r="M8" s="34" t="n">
        <v>1330</v>
      </c>
      <c r="N8" s="34" t="n">
        <v>343</v>
      </c>
      <c r="O8" s="35" t="n">
        <f aca="false">SUM(M8:N8)</f>
        <v>1673</v>
      </c>
      <c r="P8" s="35" t="n">
        <f aca="false">SUM(L8,O8)</f>
        <v>251198</v>
      </c>
    </row>
    <row r="9" customFormat="false" ht="12.75" hidden="false" customHeight="false" outlineLevel="0" collapsed="false">
      <c r="A9" s="31" t="n">
        <v>4</v>
      </c>
      <c r="B9" s="32" t="n">
        <v>96</v>
      </c>
      <c r="C9" s="32" t="n">
        <v>98</v>
      </c>
      <c r="D9" s="12" t="n">
        <f aca="false">SUM(B9:C9)</f>
        <v>194</v>
      </c>
      <c r="E9" s="33" t="n">
        <v>7725</v>
      </c>
      <c r="F9" s="33" t="n">
        <v>13593</v>
      </c>
      <c r="G9" s="13" t="n">
        <f aca="false">SUM(E9:F9)</f>
        <v>21318</v>
      </c>
      <c r="H9" s="33" t="n">
        <v>88</v>
      </c>
      <c r="I9" s="13" t="n">
        <f aca="false">SUM(G9:H9)</f>
        <v>21406</v>
      </c>
      <c r="J9" s="34" t="n">
        <v>115209</v>
      </c>
      <c r="K9" s="34" t="n">
        <v>104429</v>
      </c>
      <c r="L9" s="35" t="n">
        <f aca="false">SUM(J9:K9)</f>
        <v>219638</v>
      </c>
      <c r="M9" s="34" t="n">
        <v>1212</v>
      </c>
      <c r="N9" s="34" t="n">
        <v>1042</v>
      </c>
      <c r="O9" s="35" t="n">
        <f aca="false">SUM(M9:N9)</f>
        <v>2254</v>
      </c>
      <c r="P9" s="35" t="n">
        <f aca="false">SUM(L9,O9)</f>
        <v>221892</v>
      </c>
    </row>
    <row r="10" customFormat="false" ht="12.75" hidden="false" customHeight="false" outlineLevel="0" collapsed="false">
      <c r="A10" s="31" t="n">
        <v>5</v>
      </c>
      <c r="B10" s="32" t="n">
        <v>95</v>
      </c>
      <c r="C10" s="32" t="n">
        <v>97</v>
      </c>
      <c r="D10" s="12" t="n">
        <f aca="false">SUM(B10:C10)</f>
        <v>192</v>
      </c>
      <c r="E10" s="33" t="n">
        <v>8229</v>
      </c>
      <c r="F10" s="33" t="n">
        <v>12722</v>
      </c>
      <c r="G10" s="13" t="n">
        <f aca="false">SUM(E10:F10)</f>
        <v>20951</v>
      </c>
      <c r="H10" s="33" t="n">
        <v>7</v>
      </c>
      <c r="I10" s="13" t="n">
        <f aca="false">SUM(G10:H10)</f>
        <v>20958</v>
      </c>
      <c r="J10" s="34" t="n">
        <v>95818</v>
      </c>
      <c r="K10" s="34" t="n">
        <v>73643</v>
      </c>
      <c r="L10" s="35" t="n">
        <f aca="false">SUM(J10:K10)</f>
        <v>169461</v>
      </c>
      <c r="M10" s="34" t="n">
        <v>1856</v>
      </c>
      <c r="N10" s="34" t="n">
        <v>1649</v>
      </c>
      <c r="O10" s="35" t="n">
        <f aca="false">SUM(M10:N10)</f>
        <v>3505</v>
      </c>
      <c r="P10" s="35" t="n">
        <f aca="false">SUM(L10,O10)</f>
        <v>172966</v>
      </c>
    </row>
    <row r="11" customFormat="false" ht="12.75" hidden="false" customHeight="false" outlineLevel="0" collapsed="false">
      <c r="A11" s="31" t="n">
        <v>6</v>
      </c>
      <c r="B11" s="32" t="n">
        <v>97</v>
      </c>
      <c r="C11" s="32" t="n">
        <v>100</v>
      </c>
      <c r="D11" s="12" t="n">
        <f aca="false">SUM(B11:C11)</f>
        <v>197</v>
      </c>
      <c r="E11" s="33" t="n">
        <v>9527</v>
      </c>
      <c r="F11" s="33" t="n">
        <v>11327</v>
      </c>
      <c r="G11" s="13" t="n">
        <f aca="false">SUM(E11:F11)</f>
        <v>20854</v>
      </c>
      <c r="H11" s="33" t="n">
        <v>1</v>
      </c>
      <c r="I11" s="13" t="n">
        <f aca="false">SUM(G11:H11)</f>
        <v>20855</v>
      </c>
      <c r="J11" s="34" t="n">
        <v>136298</v>
      </c>
      <c r="K11" s="34" t="n">
        <v>52662</v>
      </c>
      <c r="L11" s="35" t="n">
        <f aca="false">SUM(J11:K11)</f>
        <v>188960</v>
      </c>
      <c r="M11" s="34" t="n">
        <v>825</v>
      </c>
      <c r="N11" s="34" t="n">
        <v>75</v>
      </c>
      <c r="O11" s="35" t="n">
        <f aca="false">SUM(M11:N11)</f>
        <v>900</v>
      </c>
      <c r="P11" s="35" t="n">
        <f aca="false">SUM(L11,O11)</f>
        <v>189860</v>
      </c>
    </row>
    <row r="12" customFormat="false" ht="12.75" hidden="false" customHeight="false" outlineLevel="0" collapsed="false">
      <c r="A12" s="31" t="n">
        <v>7</v>
      </c>
      <c r="B12" s="32" t="n">
        <v>94</v>
      </c>
      <c r="C12" s="32" t="n">
        <v>88</v>
      </c>
      <c r="D12" s="12" t="n">
        <f aca="false">SUM(B12:C12)</f>
        <v>182</v>
      </c>
      <c r="E12" s="33" t="n">
        <v>8656</v>
      </c>
      <c r="F12" s="33" t="n">
        <v>9979</v>
      </c>
      <c r="G12" s="13" t="n">
        <f aca="false">SUM(E12:F12)</f>
        <v>18635</v>
      </c>
      <c r="H12" s="33" t="n">
        <v>1</v>
      </c>
      <c r="I12" s="13" t="n">
        <f aca="false">SUM(G12:H12)</f>
        <v>18636</v>
      </c>
      <c r="J12" s="34" t="n">
        <v>68109</v>
      </c>
      <c r="K12" s="34" t="n">
        <v>34488</v>
      </c>
      <c r="L12" s="35" t="n">
        <f aca="false">SUM(J12:K12)</f>
        <v>102597</v>
      </c>
      <c r="M12" s="34" t="n">
        <v>779</v>
      </c>
      <c r="N12" s="34" t="n">
        <v>144</v>
      </c>
      <c r="O12" s="35" t="n">
        <f aca="false">SUM(M12:N12)</f>
        <v>923</v>
      </c>
      <c r="P12" s="35" t="n">
        <f aca="false">SUM(L12,O12)</f>
        <v>103520</v>
      </c>
    </row>
    <row r="13" customFormat="false" ht="12.75" hidden="false" customHeight="false" outlineLevel="0" collapsed="false">
      <c r="A13" s="31" t="n">
        <v>8</v>
      </c>
      <c r="B13" s="32" t="n">
        <v>77</v>
      </c>
      <c r="C13" s="32" t="n">
        <v>77</v>
      </c>
      <c r="D13" s="12" t="n">
        <f aca="false">SUM(B13:C13)</f>
        <v>154</v>
      </c>
      <c r="E13" s="33" t="n">
        <v>5304</v>
      </c>
      <c r="F13" s="33" t="n">
        <v>8154</v>
      </c>
      <c r="G13" s="13" t="n">
        <f aca="false">SUM(E13:F13)</f>
        <v>13458</v>
      </c>
      <c r="H13" s="33" t="n">
        <v>202</v>
      </c>
      <c r="I13" s="13" t="n">
        <f aca="false">SUM(G13:H13)</f>
        <v>13660</v>
      </c>
      <c r="J13" s="34" t="n">
        <v>110396</v>
      </c>
      <c r="K13" s="34" t="n">
        <v>111456</v>
      </c>
      <c r="L13" s="35" t="n">
        <f aca="false">SUM(J13:K13)</f>
        <v>221852</v>
      </c>
      <c r="M13" s="34" t="n">
        <v>832</v>
      </c>
      <c r="N13" s="34" t="n">
        <v>515</v>
      </c>
      <c r="O13" s="35" t="n">
        <f aca="false">SUM(M13:N13)</f>
        <v>1347</v>
      </c>
      <c r="P13" s="35" t="n">
        <f aca="false">SUM(L13,O13)</f>
        <v>223199</v>
      </c>
    </row>
    <row r="14" customFormat="false" ht="12.75" hidden="false" customHeight="false" outlineLevel="0" collapsed="false">
      <c r="A14" s="31" t="n">
        <v>9</v>
      </c>
      <c r="B14" s="32" t="n">
        <v>74</v>
      </c>
      <c r="C14" s="32" t="n">
        <v>74</v>
      </c>
      <c r="D14" s="12" t="n">
        <f aca="false">SUM(B14:C14)</f>
        <v>148</v>
      </c>
      <c r="E14" s="33" t="n">
        <v>4942</v>
      </c>
      <c r="F14" s="33" t="n">
        <v>7359</v>
      </c>
      <c r="G14" s="13" t="n">
        <f aca="false">SUM(E14:F14)</f>
        <v>12301</v>
      </c>
      <c r="H14" s="33" t="n">
        <v>31</v>
      </c>
      <c r="I14" s="13" t="n">
        <f aca="false">SUM(G14:H14)</f>
        <v>12332</v>
      </c>
      <c r="J14" s="34" t="n">
        <v>92043</v>
      </c>
      <c r="K14" s="34" t="n">
        <v>63185</v>
      </c>
      <c r="L14" s="35" t="n">
        <f aca="false">SUM(J14:K14)</f>
        <v>155228</v>
      </c>
      <c r="M14" s="34" t="n">
        <v>711</v>
      </c>
      <c r="N14" s="34" t="n">
        <v>2280</v>
      </c>
      <c r="O14" s="35" t="n">
        <f aca="false">SUM(M14:N14)</f>
        <v>2991</v>
      </c>
      <c r="P14" s="35" t="n">
        <f aca="false">SUM(L14,O14)</f>
        <v>158219</v>
      </c>
    </row>
    <row r="15" customFormat="false" ht="12.75" hidden="false" customHeight="false" outlineLevel="0" collapsed="false">
      <c r="A15" s="31" t="n">
        <v>10</v>
      </c>
      <c r="B15" s="32" t="n">
        <v>74</v>
      </c>
      <c r="C15" s="32" t="n">
        <v>75</v>
      </c>
      <c r="D15" s="12" t="n">
        <f aca="false">SUM(B15:C15)</f>
        <v>149</v>
      </c>
      <c r="E15" s="33" t="n">
        <v>5626</v>
      </c>
      <c r="F15" s="33" t="n">
        <v>7111</v>
      </c>
      <c r="G15" s="13" t="n">
        <f aca="false">SUM(E15:F15)</f>
        <v>12737</v>
      </c>
      <c r="H15" s="33" t="n">
        <v>0</v>
      </c>
      <c r="I15" s="13" t="n">
        <f aca="false">SUM(G15:H15)</f>
        <v>12737</v>
      </c>
      <c r="J15" s="34" t="n">
        <v>132308</v>
      </c>
      <c r="K15" s="34" t="n">
        <v>75453</v>
      </c>
      <c r="L15" s="35" t="n">
        <f aca="false">SUM(J15:K15)</f>
        <v>207761</v>
      </c>
      <c r="M15" s="34" t="n">
        <v>1603</v>
      </c>
      <c r="N15" s="34" t="n">
        <v>773</v>
      </c>
      <c r="O15" s="35" t="n">
        <f aca="false">SUM(M15:N15)</f>
        <v>2376</v>
      </c>
      <c r="P15" s="35" t="n">
        <f aca="false">SUM(L15,O15)</f>
        <v>210137</v>
      </c>
    </row>
    <row r="16" customFormat="false" ht="12.75" hidden="false" customHeight="false" outlineLevel="0" collapsed="false">
      <c r="A16" s="31" t="n">
        <v>11</v>
      </c>
      <c r="B16" s="32" t="n">
        <v>80</v>
      </c>
      <c r="C16" s="32" t="n">
        <v>76</v>
      </c>
      <c r="D16" s="12" t="n">
        <f aca="false">SUM(B16:C16)</f>
        <v>156</v>
      </c>
      <c r="E16" s="33" t="n">
        <v>5624</v>
      </c>
      <c r="F16" s="33" t="n">
        <v>8590</v>
      </c>
      <c r="G16" s="13" t="n">
        <f aca="false">SUM(E16:F16)</f>
        <v>14214</v>
      </c>
      <c r="H16" s="33" t="n">
        <v>116</v>
      </c>
      <c r="I16" s="13" t="n">
        <f aca="false">SUM(G16:H16)</f>
        <v>14330</v>
      </c>
      <c r="J16" s="34" t="n">
        <v>89048</v>
      </c>
      <c r="K16" s="34" t="n">
        <v>72269</v>
      </c>
      <c r="L16" s="35" t="n">
        <f aca="false">SUM(J16:K16)</f>
        <v>161317</v>
      </c>
      <c r="M16" s="34" t="n">
        <v>1702</v>
      </c>
      <c r="N16" s="34" t="n">
        <v>1559</v>
      </c>
      <c r="O16" s="35" t="n">
        <f aca="false">SUM(M16:N16)</f>
        <v>3261</v>
      </c>
      <c r="P16" s="35" t="n">
        <f aca="false">SUM(L16,O16)</f>
        <v>164578</v>
      </c>
    </row>
    <row r="17" customFormat="false" ht="12.75" hidden="false" customHeight="false" outlineLevel="0" collapsed="false">
      <c r="A17" s="31" t="n">
        <v>12</v>
      </c>
      <c r="B17" s="32" t="n">
        <v>75</v>
      </c>
      <c r="C17" s="32" t="n">
        <v>80</v>
      </c>
      <c r="D17" s="12" t="n">
        <f aca="false">SUM(B17:C17)</f>
        <v>155</v>
      </c>
      <c r="E17" s="33" t="n">
        <v>4820</v>
      </c>
      <c r="F17" s="33" t="n">
        <v>8783</v>
      </c>
      <c r="G17" s="13" t="n">
        <f aca="false">SUM(E17:F17)</f>
        <v>13603</v>
      </c>
      <c r="H17" s="33" t="n">
        <v>0</v>
      </c>
      <c r="I17" s="13" t="n">
        <f aca="false">SUM(G17:H17)</f>
        <v>13603</v>
      </c>
      <c r="J17" s="34" t="n">
        <v>133974</v>
      </c>
      <c r="K17" s="34" t="n">
        <v>73955</v>
      </c>
      <c r="L17" s="35" t="n">
        <f aca="false">SUM(J17:K17)</f>
        <v>207929</v>
      </c>
      <c r="M17" s="34" t="n">
        <v>453</v>
      </c>
      <c r="N17" s="34" t="n">
        <v>587</v>
      </c>
      <c r="O17" s="35" t="n">
        <f aca="false">SUM(M17:N17)</f>
        <v>1040</v>
      </c>
      <c r="P17" s="35" t="n">
        <f aca="false">SUM(L17,O17)</f>
        <v>208969</v>
      </c>
    </row>
    <row r="18" customFormat="false" ht="12.75" hidden="false" customHeight="false" outlineLevel="0" collapsed="false">
      <c r="A18" s="31" t="n">
        <v>13</v>
      </c>
      <c r="B18" s="32" t="n">
        <v>74</v>
      </c>
      <c r="C18" s="32" t="n">
        <v>72</v>
      </c>
      <c r="D18" s="12" t="n">
        <f aca="false">SUM(B18:C18)</f>
        <v>146</v>
      </c>
      <c r="E18" s="33" t="n">
        <v>5872</v>
      </c>
      <c r="F18" s="33" t="n">
        <v>8036</v>
      </c>
      <c r="G18" s="13" t="n">
        <f aca="false">SUM(E18:F18)</f>
        <v>13908</v>
      </c>
      <c r="H18" s="33" t="n">
        <v>27</v>
      </c>
      <c r="I18" s="13" t="n">
        <f aca="false">SUM(G18:H18)</f>
        <v>13935</v>
      </c>
      <c r="J18" s="34" t="n">
        <v>112234</v>
      </c>
      <c r="K18" s="34" t="n">
        <v>62051</v>
      </c>
      <c r="L18" s="35" t="n">
        <f aca="false">SUM(J18:K18)</f>
        <v>174285</v>
      </c>
      <c r="M18" s="34" t="n">
        <v>851</v>
      </c>
      <c r="N18" s="34" t="n">
        <v>1001</v>
      </c>
      <c r="O18" s="35" t="n">
        <f aca="false">SUM(M18:N18)</f>
        <v>1852</v>
      </c>
      <c r="P18" s="35" t="n">
        <f aca="false">SUM(L18,O18)</f>
        <v>176137</v>
      </c>
    </row>
    <row r="19" customFormat="false" ht="12.75" hidden="false" customHeight="false" outlineLevel="0" collapsed="false">
      <c r="A19" s="31" t="n">
        <v>14</v>
      </c>
      <c r="B19" s="32" t="n">
        <v>80</v>
      </c>
      <c r="C19" s="32" t="n">
        <v>76</v>
      </c>
      <c r="D19" s="12" t="n">
        <f aca="false">SUM(B19:C19)</f>
        <v>156</v>
      </c>
      <c r="E19" s="33" t="n">
        <v>5563</v>
      </c>
      <c r="F19" s="33" t="n">
        <v>8092</v>
      </c>
      <c r="G19" s="13" t="n">
        <f aca="false">SUM(E19:F19)</f>
        <v>13655</v>
      </c>
      <c r="H19" s="33" t="n">
        <v>0</v>
      </c>
      <c r="I19" s="13" t="n">
        <f aca="false">SUM(G19:H19)</f>
        <v>13655</v>
      </c>
      <c r="J19" s="34" t="n">
        <v>76691</v>
      </c>
      <c r="K19" s="34" t="n">
        <v>65494</v>
      </c>
      <c r="L19" s="35" t="n">
        <f aca="false">SUM(J19:K19)</f>
        <v>142185</v>
      </c>
      <c r="M19" s="34" t="n">
        <v>518</v>
      </c>
      <c r="N19" s="34" t="n">
        <v>112</v>
      </c>
      <c r="O19" s="35" t="n">
        <f aca="false">SUM(M19:N19)</f>
        <v>630</v>
      </c>
      <c r="P19" s="35" t="n">
        <f aca="false">SUM(L19,O19)</f>
        <v>142815</v>
      </c>
    </row>
    <row r="20" customFormat="false" ht="12.75" hidden="false" customHeight="false" outlineLevel="0" collapsed="false">
      <c r="A20" s="31" t="n">
        <v>15</v>
      </c>
      <c r="B20" s="32" t="n">
        <v>71</v>
      </c>
      <c r="C20" s="32" t="n">
        <v>70</v>
      </c>
      <c r="D20" s="12" t="n">
        <f aca="false">SUM(B20:C20)</f>
        <v>141</v>
      </c>
      <c r="E20" s="33" t="n">
        <v>5433</v>
      </c>
      <c r="F20" s="33" t="n">
        <v>7003</v>
      </c>
      <c r="G20" s="13" t="n">
        <f aca="false">SUM(E20:F20)</f>
        <v>12436</v>
      </c>
      <c r="H20" s="33" t="n">
        <v>160</v>
      </c>
      <c r="I20" s="13" t="n">
        <f aca="false">SUM(G20:H20)</f>
        <v>12596</v>
      </c>
      <c r="J20" s="34" t="n">
        <v>126367</v>
      </c>
      <c r="K20" s="34" t="n">
        <v>123702</v>
      </c>
      <c r="L20" s="35" t="n">
        <f aca="false">SUM(J20:K20)</f>
        <v>250069</v>
      </c>
      <c r="M20" s="34" t="n">
        <v>1519</v>
      </c>
      <c r="N20" s="34" t="n">
        <v>874</v>
      </c>
      <c r="O20" s="35" t="n">
        <f aca="false">SUM(M20:N20)</f>
        <v>2393</v>
      </c>
      <c r="P20" s="35" t="n">
        <f aca="false">SUM(L20,O20)</f>
        <v>252462</v>
      </c>
    </row>
    <row r="21" customFormat="false" ht="12.75" hidden="false" customHeight="false" outlineLevel="0" collapsed="false">
      <c r="A21" s="31" t="n">
        <v>16</v>
      </c>
      <c r="B21" s="32" t="n">
        <v>75</v>
      </c>
      <c r="C21" s="32" t="n">
        <v>75</v>
      </c>
      <c r="D21" s="12" t="n">
        <f aca="false">SUM(B21:C21)</f>
        <v>150</v>
      </c>
      <c r="E21" s="33" t="n">
        <v>6298</v>
      </c>
      <c r="F21" s="33" t="n">
        <v>6922</v>
      </c>
      <c r="G21" s="13" t="n">
        <f aca="false">SUM(E21:F21)</f>
        <v>13220</v>
      </c>
      <c r="H21" s="33" t="n">
        <v>39</v>
      </c>
      <c r="I21" s="13" t="n">
        <f aca="false">SUM(G21:H21)</f>
        <v>13259</v>
      </c>
      <c r="J21" s="34" t="n">
        <v>107264</v>
      </c>
      <c r="K21" s="34" t="n">
        <v>156338</v>
      </c>
      <c r="L21" s="35" t="n">
        <f aca="false">SUM(J21:K21)</f>
        <v>263602</v>
      </c>
      <c r="M21" s="34" t="n">
        <v>491</v>
      </c>
      <c r="N21" s="34" t="n">
        <v>865</v>
      </c>
      <c r="O21" s="35" t="n">
        <f aca="false">SUM(M21:N21)</f>
        <v>1356</v>
      </c>
      <c r="P21" s="35" t="n">
        <f aca="false">SUM(L21,O21)</f>
        <v>264958</v>
      </c>
    </row>
    <row r="22" customFormat="false" ht="12.75" hidden="false" customHeight="false" outlineLevel="0" collapsed="false">
      <c r="A22" s="31" t="n">
        <v>17</v>
      </c>
      <c r="B22" s="32" t="n">
        <v>77</v>
      </c>
      <c r="C22" s="32" t="n">
        <v>72</v>
      </c>
      <c r="D22" s="12" t="n">
        <f aca="false">SUM(B22:C22)</f>
        <v>149</v>
      </c>
      <c r="E22" s="33" t="n">
        <v>7111</v>
      </c>
      <c r="F22" s="33" t="n">
        <v>7105</v>
      </c>
      <c r="G22" s="13" t="n">
        <f aca="false">SUM(E22:F22)</f>
        <v>14216</v>
      </c>
      <c r="H22" s="33" t="n">
        <v>1</v>
      </c>
      <c r="I22" s="13" t="n">
        <f aca="false">SUM(G22:H22)</f>
        <v>14217</v>
      </c>
      <c r="J22" s="34" t="n">
        <v>122354</v>
      </c>
      <c r="K22" s="34" t="n">
        <v>86173</v>
      </c>
      <c r="L22" s="35" t="n">
        <f aca="false">SUM(J22:K22)</f>
        <v>208527</v>
      </c>
      <c r="M22" s="34" t="n">
        <v>2082</v>
      </c>
      <c r="N22" s="34" t="n">
        <v>1217</v>
      </c>
      <c r="O22" s="35" t="n">
        <f aca="false">SUM(M22:N22)</f>
        <v>3299</v>
      </c>
      <c r="P22" s="35" t="n">
        <f aca="false">SUM(L22,O22)</f>
        <v>211826</v>
      </c>
    </row>
    <row r="23" customFormat="false" ht="12.75" hidden="false" customHeight="false" outlineLevel="0" collapsed="false">
      <c r="A23" s="31" t="n">
        <v>18</v>
      </c>
      <c r="B23" s="32" t="n">
        <v>74</v>
      </c>
      <c r="C23" s="32" t="n">
        <v>80</v>
      </c>
      <c r="D23" s="12" t="n">
        <f aca="false">SUM(B23:C23)</f>
        <v>154</v>
      </c>
      <c r="E23" s="33" t="n">
        <v>6213</v>
      </c>
      <c r="F23" s="33" t="n">
        <v>7997</v>
      </c>
      <c r="G23" s="13" t="n">
        <f aca="false">SUM(E23:F23)</f>
        <v>14210</v>
      </c>
      <c r="H23" s="33" t="n">
        <v>125</v>
      </c>
      <c r="I23" s="13" t="n">
        <f aca="false">SUM(G23:H23)</f>
        <v>14335</v>
      </c>
      <c r="J23" s="34" t="n">
        <v>107953</v>
      </c>
      <c r="K23" s="34" t="n">
        <v>106898</v>
      </c>
      <c r="L23" s="35" t="n">
        <f aca="false">SUM(J23:K23)</f>
        <v>214851</v>
      </c>
      <c r="M23" s="34" t="n">
        <v>2299</v>
      </c>
      <c r="N23" s="34" t="n">
        <v>1042</v>
      </c>
      <c r="O23" s="35" t="n">
        <f aca="false">SUM(M23:N23)</f>
        <v>3341</v>
      </c>
      <c r="P23" s="35" t="n">
        <f aca="false">SUM(L23,O23)</f>
        <v>218192</v>
      </c>
    </row>
    <row r="24" customFormat="false" ht="12.75" hidden="false" customHeight="false" outlineLevel="0" collapsed="false">
      <c r="A24" s="31" t="n">
        <v>19</v>
      </c>
      <c r="B24" s="32" t="n">
        <v>79</v>
      </c>
      <c r="C24" s="32" t="n">
        <v>81</v>
      </c>
      <c r="D24" s="12" t="n">
        <f aca="false">SUM(B24:C24)</f>
        <v>160</v>
      </c>
      <c r="E24" s="33" t="n">
        <v>4882</v>
      </c>
      <c r="F24" s="33" t="n">
        <v>8308</v>
      </c>
      <c r="G24" s="13" t="n">
        <f aca="false">SUM(E24:F24)</f>
        <v>13190</v>
      </c>
      <c r="H24" s="33" t="n">
        <v>0</v>
      </c>
      <c r="I24" s="13" t="n">
        <f aca="false">SUM(G24:H24)</f>
        <v>13190</v>
      </c>
      <c r="J24" s="34" t="n">
        <v>131339</v>
      </c>
      <c r="K24" s="34" t="n">
        <v>92543</v>
      </c>
      <c r="L24" s="35" t="n">
        <f aca="false">SUM(J24:K24)</f>
        <v>223882</v>
      </c>
      <c r="M24" s="34" t="n">
        <v>1700</v>
      </c>
      <c r="N24" s="34" t="n">
        <v>1263</v>
      </c>
      <c r="O24" s="35" t="n">
        <f aca="false">SUM(M24:N24)</f>
        <v>2963</v>
      </c>
      <c r="P24" s="35" t="n">
        <f aca="false">SUM(L24,O24)</f>
        <v>226845</v>
      </c>
    </row>
    <row r="25" customFormat="false" ht="12.75" hidden="false" customHeight="false" outlineLevel="0" collapsed="false">
      <c r="A25" s="31" t="n">
        <v>20</v>
      </c>
      <c r="B25" s="32" t="n">
        <v>80</v>
      </c>
      <c r="C25" s="32" t="n">
        <v>76</v>
      </c>
      <c r="D25" s="12" t="n">
        <f aca="false">SUM(B25:C25)</f>
        <v>156</v>
      </c>
      <c r="E25" s="33" t="n">
        <v>6396</v>
      </c>
      <c r="F25" s="33" t="n">
        <v>7996</v>
      </c>
      <c r="G25" s="13" t="n">
        <f aca="false">SUM(E25:F25)</f>
        <v>14392</v>
      </c>
      <c r="H25" s="33" t="n">
        <v>40</v>
      </c>
      <c r="I25" s="13" t="n">
        <f aca="false">SUM(G25:H25)</f>
        <v>14432</v>
      </c>
      <c r="J25" s="34" t="n">
        <v>146525</v>
      </c>
      <c r="K25" s="34" t="n">
        <v>55588</v>
      </c>
      <c r="L25" s="35" t="n">
        <f aca="false">SUM(J25:K25)</f>
        <v>202113</v>
      </c>
      <c r="M25" s="34" t="n">
        <v>544</v>
      </c>
      <c r="N25" s="34" t="n">
        <v>691</v>
      </c>
      <c r="O25" s="35" t="n">
        <f aca="false">SUM(M25:N25)</f>
        <v>1235</v>
      </c>
      <c r="P25" s="35" t="n">
        <f aca="false">SUM(L25,O25)</f>
        <v>203348</v>
      </c>
    </row>
    <row r="26" customFormat="false" ht="12.75" hidden="false" customHeight="false" outlineLevel="0" collapsed="false">
      <c r="A26" s="31" t="n">
        <v>21</v>
      </c>
      <c r="B26" s="32" t="n">
        <v>79</v>
      </c>
      <c r="C26" s="32" t="n">
        <v>79</v>
      </c>
      <c r="D26" s="12" t="n">
        <f aca="false">SUM(B26:C26)</f>
        <v>158</v>
      </c>
      <c r="E26" s="33" t="n">
        <v>5102</v>
      </c>
      <c r="F26" s="33" t="n">
        <v>6841</v>
      </c>
      <c r="G26" s="13" t="n">
        <f aca="false">SUM(E26:F26)</f>
        <v>11943</v>
      </c>
      <c r="H26" s="33" t="n">
        <v>3</v>
      </c>
      <c r="I26" s="13" t="n">
        <f aca="false">SUM(G26:H26)</f>
        <v>11946</v>
      </c>
      <c r="J26" s="34" t="n">
        <v>85613</v>
      </c>
      <c r="K26" s="34" t="n">
        <v>56597</v>
      </c>
      <c r="L26" s="35" t="n">
        <f aca="false">SUM(J26:K26)</f>
        <v>142210</v>
      </c>
      <c r="M26" s="34" t="n">
        <v>339</v>
      </c>
      <c r="N26" s="34" t="n">
        <v>264</v>
      </c>
      <c r="O26" s="35" t="n">
        <f aca="false">SUM(M26:N26)</f>
        <v>603</v>
      </c>
      <c r="P26" s="35" t="n">
        <f aca="false">SUM(L26,O26)</f>
        <v>142813</v>
      </c>
    </row>
    <row r="27" customFormat="false" ht="12.75" hidden="false" customHeight="false" outlineLevel="0" collapsed="false">
      <c r="A27" s="31" t="n">
        <v>22</v>
      </c>
      <c r="B27" s="32" t="n">
        <v>75</v>
      </c>
      <c r="C27" s="32" t="n">
        <v>73</v>
      </c>
      <c r="D27" s="12" t="n">
        <f aca="false">SUM(B27:C27)</f>
        <v>148</v>
      </c>
      <c r="E27" s="33" t="n">
        <v>5540</v>
      </c>
      <c r="F27" s="33" t="n">
        <v>6249</v>
      </c>
      <c r="G27" s="13" t="n">
        <f aca="false">SUM(E27:F27)</f>
        <v>11789</v>
      </c>
      <c r="H27" s="33" t="n">
        <v>146</v>
      </c>
      <c r="I27" s="13" t="n">
        <f aca="false">SUM(G27:H27)</f>
        <v>11935</v>
      </c>
      <c r="J27" s="34" t="n">
        <v>113332</v>
      </c>
      <c r="K27" s="34" t="n">
        <v>130420</v>
      </c>
      <c r="L27" s="35" t="n">
        <f aca="false">SUM(J27:K27)</f>
        <v>243752</v>
      </c>
      <c r="M27" s="34" t="n">
        <v>1467</v>
      </c>
      <c r="N27" s="34" t="n">
        <v>1529</v>
      </c>
      <c r="O27" s="35" t="n">
        <f aca="false">SUM(M27:N27)</f>
        <v>2996</v>
      </c>
      <c r="P27" s="35" t="n">
        <f aca="false">SUM(L27,O27)</f>
        <v>246748</v>
      </c>
    </row>
    <row r="28" customFormat="false" ht="12.75" hidden="false" customHeight="false" outlineLevel="0" collapsed="false">
      <c r="A28" s="31" t="n">
        <v>23</v>
      </c>
      <c r="B28" s="32" t="n">
        <v>69</v>
      </c>
      <c r="C28" s="32" t="n">
        <v>71</v>
      </c>
      <c r="D28" s="12" t="n">
        <f aca="false">SUM(B28:C28)</f>
        <v>140</v>
      </c>
      <c r="E28" s="33" t="n">
        <v>7094</v>
      </c>
      <c r="F28" s="33" t="n">
        <v>6747</v>
      </c>
      <c r="G28" s="13" t="n">
        <f aca="false">SUM(E28:F28)</f>
        <v>13841</v>
      </c>
      <c r="H28" s="33" t="n">
        <v>17</v>
      </c>
      <c r="I28" s="13" t="n">
        <f aca="false">SUM(G28:H28)</f>
        <v>13858</v>
      </c>
      <c r="J28" s="34" t="n">
        <v>91738</v>
      </c>
      <c r="K28" s="34" t="n">
        <v>94640</v>
      </c>
      <c r="L28" s="35" t="n">
        <f aca="false">SUM(J28:K28)</f>
        <v>186378</v>
      </c>
      <c r="M28" s="34" t="n">
        <v>969</v>
      </c>
      <c r="N28" s="34" t="n">
        <v>2109</v>
      </c>
      <c r="O28" s="35" t="n">
        <f aca="false">SUM(M28:N28)</f>
        <v>3078</v>
      </c>
      <c r="P28" s="35" t="n">
        <f aca="false">SUM(L28,O28)</f>
        <v>189456</v>
      </c>
    </row>
    <row r="29" customFormat="false" ht="12.75" hidden="false" customHeight="false" outlineLevel="0" collapsed="false">
      <c r="A29" s="31" t="n">
        <v>24</v>
      </c>
      <c r="B29" s="32" t="n">
        <v>74</v>
      </c>
      <c r="C29" s="32" t="n">
        <v>75</v>
      </c>
      <c r="D29" s="12" t="n">
        <f aca="false">SUM(B29:C29)</f>
        <v>149</v>
      </c>
      <c r="E29" s="33" t="n">
        <v>7474</v>
      </c>
      <c r="F29" s="33" t="n">
        <v>7618</v>
      </c>
      <c r="G29" s="13" t="n">
        <f aca="false">SUM(E29:F29)</f>
        <v>15092</v>
      </c>
      <c r="H29" s="33" t="n">
        <v>1</v>
      </c>
      <c r="I29" s="13" t="n">
        <f aca="false">SUM(G29:H29)</f>
        <v>15093</v>
      </c>
      <c r="J29" s="34" t="n">
        <v>159274</v>
      </c>
      <c r="K29" s="34" t="n">
        <v>77998</v>
      </c>
      <c r="L29" s="35" t="n">
        <f aca="false">SUM(J29:K29)</f>
        <v>237272</v>
      </c>
      <c r="M29" s="34" t="n">
        <v>830</v>
      </c>
      <c r="N29" s="34" t="n">
        <v>1683</v>
      </c>
      <c r="O29" s="35" t="n">
        <f aca="false">SUM(M29:N29)</f>
        <v>2513</v>
      </c>
      <c r="P29" s="35" t="n">
        <f aca="false">SUM(L29,O29)</f>
        <v>239785</v>
      </c>
    </row>
    <row r="30" customFormat="false" ht="12.75" hidden="false" customHeight="false" outlineLevel="0" collapsed="false">
      <c r="A30" s="31" t="n">
        <v>25</v>
      </c>
      <c r="B30" s="32" t="n">
        <v>76</v>
      </c>
      <c r="C30" s="32" t="n">
        <v>79</v>
      </c>
      <c r="D30" s="12" t="n">
        <f aca="false">SUM(B30:C30)</f>
        <v>155</v>
      </c>
      <c r="E30" s="33" t="n">
        <v>5369</v>
      </c>
      <c r="F30" s="33" t="n">
        <v>7307</v>
      </c>
      <c r="G30" s="13" t="n">
        <f aca="false">SUM(E30:F30)</f>
        <v>12676</v>
      </c>
      <c r="H30" s="33" t="n">
        <v>4</v>
      </c>
      <c r="I30" s="13" t="n">
        <f aca="false">SUM(G30:H30)</f>
        <v>12680</v>
      </c>
      <c r="J30" s="34" t="n">
        <v>93815</v>
      </c>
      <c r="K30" s="34" t="n">
        <v>102153</v>
      </c>
      <c r="L30" s="35" t="n">
        <f aca="false">SUM(J30:K30)</f>
        <v>195968</v>
      </c>
      <c r="M30" s="34" t="n">
        <v>905</v>
      </c>
      <c r="N30" s="34" t="n">
        <v>242</v>
      </c>
      <c r="O30" s="35" t="n">
        <f aca="false">SUM(M30:N30)</f>
        <v>1147</v>
      </c>
      <c r="P30" s="35" t="n">
        <f aca="false">SUM(L30,O30)</f>
        <v>197115</v>
      </c>
    </row>
    <row r="31" customFormat="false" ht="12.75" hidden="false" customHeight="false" outlineLevel="0" collapsed="false">
      <c r="A31" s="31" t="n">
        <v>26</v>
      </c>
      <c r="B31" s="32" t="n">
        <v>80</v>
      </c>
      <c r="C31" s="32" t="n">
        <v>80</v>
      </c>
      <c r="D31" s="12" t="n">
        <f aca="false">SUM(B31:C31)</f>
        <v>160</v>
      </c>
      <c r="E31" s="33" t="n">
        <v>5076</v>
      </c>
      <c r="F31" s="33" t="n">
        <v>8423</v>
      </c>
      <c r="G31" s="13" t="n">
        <f aca="false">SUM(E31:F31)</f>
        <v>13499</v>
      </c>
      <c r="H31" s="33" t="n">
        <v>0</v>
      </c>
      <c r="I31" s="13" t="n">
        <f aca="false">SUM(G31:H31)</f>
        <v>13499</v>
      </c>
      <c r="J31" s="34" t="n">
        <v>170021</v>
      </c>
      <c r="K31" s="34" t="n">
        <v>78093</v>
      </c>
      <c r="L31" s="35" t="n">
        <f aca="false">SUM(J31:K31)</f>
        <v>248114</v>
      </c>
      <c r="M31" s="34" t="n">
        <v>588</v>
      </c>
      <c r="N31" s="34" t="n">
        <v>1268</v>
      </c>
      <c r="O31" s="35" t="n">
        <f aca="false">SUM(M31:N31)</f>
        <v>1856</v>
      </c>
      <c r="P31" s="35" t="n">
        <f aca="false">SUM(L31,O31)</f>
        <v>249970</v>
      </c>
    </row>
    <row r="32" customFormat="false" ht="12.75" hidden="false" customHeight="false" outlineLevel="0" collapsed="false">
      <c r="A32" s="31" t="n">
        <v>27</v>
      </c>
      <c r="B32" s="32" t="n">
        <v>74</v>
      </c>
      <c r="C32" s="32" t="n">
        <v>73</v>
      </c>
      <c r="D32" s="12" t="n">
        <f aca="false">SUM(B32:C32)</f>
        <v>147</v>
      </c>
      <c r="E32" s="33" t="n">
        <v>6798</v>
      </c>
      <c r="F32" s="33" t="n">
        <v>8205</v>
      </c>
      <c r="G32" s="13" t="n">
        <f aca="false">SUM(E32:F32)</f>
        <v>15003</v>
      </c>
      <c r="H32" s="33" t="n">
        <v>22</v>
      </c>
      <c r="I32" s="13" t="n">
        <f aca="false">SUM(G32:H32)</f>
        <v>15025</v>
      </c>
      <c r="J32" s="34" t="n">
        <v>201134</v>
      </c>
      <c r="K32" s="34" t="n">
        <v>74240</v>
      </c>
      <c r="L32" s="35" t="n">
        <f aca="false">SUM(J32:K32)</f>
        <v>275374</v>
      </c>
      <c r="M32" s="34" t="n">
        <v>1580</v>
      </c>
      <c r="N32" s="34" t="n">
        <v>524</v>
      </c>
      <c r="O32" s="35" t="n">
        <f aca="false">SUM(M32:N32)</f>
        <v>2104</v>
      </c>
      <c r="P32" s="35" t="n">
        <f aca="false">SUM(L32,O32)</f>
        <v>277478</v>
      </c>
    </row>
    <row r="33" customFormat="false" ht="12.75" hidden="false" customHeight="false" outlineLevel="0" collapsed="false">
      <c r="A33" s="31" t="n">
        <v>28</v>
      </c>
      <c r="B33" s="32" t="n">
        <v>76</v>
      </c>
      <c r="C33" s="32" t="n">
        <v>74</v>
      </c>
      <c r="D33" s="12" t="n">
        <f aca="false">SUM(B33:C33)</f>
        <v>150</v>
      </c>
      <c r="E33" s="33" t="n">
        <v>5955</v>
      </c>
      <c r="F33" s="33" t="n">
        <v>7278</v>
      </c>
      <c r="G33" s="13" t="n">
        <f aca="false">SUM(E33:F33)</f>
        <v>13233</v>
      </c>
      <c r="H33" s="33" t="n">
        <v>0</v>
      </c>
      <c r="I33" s="13" t="n">
        <f aca="false">SUM(G33:H33)</f>
        <v>13233</v>
      </c>
      <c r="J33" s="34" t="n">
        <v>92514</v>
      </c>
      <c r="K33" s="34" t="n">
        <v>52893</v>
      </c>
      <c r="L33" s="35" t="n">
        <f aca="false">SUM(J33:K33)</f>
        <v>145407</v>
      </c>
      <c r="M33" s="34" t="n">
        <v>480</v>
      </c>
      <c r="N33" s="34" t="n">
        <v>373</v>
      </c>
      <c r="O33" s="35" t="n">
        <f aca="false">SUM(M33:N33)</f>
        <v>853</v>
      </c>
      <c r="P33" s="35" t="n">
        <f aca="false">SUM(L33,O33)</f>
        <v>146260</v>
      </c>
    </row>
    <row r="34" customFormat="false" ht="12.75" hidden="false" customHeight="false" outlineLevel="0" collapsed="false">
      <c r="A34" s="31" t="n">
        <v>29</v>
      </c>
      <c r="B34" s="32" t="n">
        <v>67</v>
      </c>
      <c r="C34" s="32" t="n">
        <v>69</v>
      </c>
      <c r="D34" s="12" t="n">
        <f aca="false">SUM(B34:C34)</f>
        <v>136</v>
      </c>
      <c r="E34" s="33" t="n">
        <v>5140</v>
      </c>
      <c r="F34" s="33" t="n">
        <v>6701</v>
      </c>
      <c r="G34" s="13" t="n">
        <f aca="false">SUM(E34:F34)</f>
        <v>11841</v>
      </c>
      <c r="H34" s="33" t="n">
        <v>97</v>
      </c>
      <c r="I34" s="13" t="n">
        <f aca="false">SUM(G34:H34)</f>
        <v>11938</v>
      </c>
      <c r="J34" s="34" t="n">
        <v>127090</v>
      </c>
      <c r="K34" s="34" t="n">
        <v>89588</v>
      </c>
      <c r="L34" s="35" t="n">
        <f aca="false">SUM(J34:K34)</f>
        <v>216678</v>
      </c>
      <c r="M34" s="34" t="n">
        <v>1615</v>
      </c>
      <c r="N34" s="34" t="n">
        <v>950</v>
      </c>
      <c r="O34" s="35" t="n">
        <f aca="false">SUM(M34:N34)</f>
        <v>2565</v>
      </c>
      <c r="P34" s="35" t="n">
        <f aca="false">SUM(L34,O34)</f>
        <v>219243</v>
      </c>
    </row>
    <row r="35" customFormat="false" ht="12.75" hidden="false" customHeight="false" outlineLevel="0" collapsed="false">
      <c r="A35" s="31" t="n">
        <v>30</v>
      </c>
      <c r="B35" s="32" t="n">
        <v>71</v>
      </c>
      <c r="C35" s="32" t="n">
        <v>72</v>
      </c>
      <c r="D35" s="12" t="n">
        <f aca="false">SUM(B35:C35)</f>
        <v>143</v>
      </c>
      <c r="E35" s="33" t="n">
        <v>6109</v>
      </c>
      <c r="F35" s="33" t="n">
        <v>6518</v>
      </c>
      <c r="G35" s="13" t="n">
        <f aca="false">SUM(E35:F35)</f>
        <v>12627</v>
      </c>
      <c r="H35" s="33" t="n">
        <v>19</v>
      </c>
      <c r="I35" s="13" t="n">
        <f aca="false">SUM(G35:H35)</f>
        <v>12646</v>
      </c>
      <c r="J35" s="34" t="n">
        <v>107262</v>
      </c>
      <c r="K35" s="34" t="n">
        <v>80027</v>
      </c>
      <c r="L35" s="35" t="n">
        <f aca="false">SUM(J35:K35)</f>
        <v>187289</v>
      </c>
      <c r="M35" s="34" t="n">
        <v>391</v>
      </c>
      <c r="N35" s="34" t="n">
        <v>1468</v>
      </c>
      <c r="O35" s="35" t="n">
        <f aca="false">SUM(M35:N35)</f>
        <v>1859</v>
      </c>
      <c r="P35" s="35" t="n">
        <f aca="false">SUM(L35,O35)</f>
        <v>189148</v>
      </c>
    </row>
    <row r="36" customFormat="false" ht="12.75" hidden="false" customHeight="false" outlineLevel="0" collapsed="false">
      <c r="A36" s="31" t="n">
        <v>31</v>
      </c>
      <c r="B36" s="32" t="n">
        <v>81</v>
      </c>
      <c r="C36" s="32" t="n">
        <v>77</v>
      </c>
      <c r="D36" s="12" t="n">
        <f aca="false">SUM(B36:C36)</f>
        <v>158</v>
      </c>
      <c r="E36" s="33" t="n">
        <v>7600</v>
      </c>
      <c r="F36" s="33" t="n">
        <v>7181</v>
      </c>
      <c r="G36" s="13" t="n">
        <f aca="false">SUM(E36:F36)</f>
        <v>14781</v>
      </c>
      <c r="H36" s="33" t="n">
        <v>0</v>
      </c>
      <c r="I36" s="13" t="n">
        <f aca="false">SUM(G36:H36)</f>
        <v>14781</v>
      </c>
      <c r="J36" s="34" t="n">
        <v>194594</v>
      </c>
      <c r="K36" s="34" t="n">
        <v>73330</v>
      </c>
      <c r="L36" s="35" t="n">
        <f aca="false">SUM(J36:K36)</f>
        <v>267924</v>
      </c>
      <c r="M36" s="34" t="n">
        <v>1537</v>
      </c>
      <c r="N36" s="34" t="n">
        <v>1331</v>
      </c>
      <c r="O36" s="35" t="n">
        <f aca="false">SUM(M36:N36)</f>
        <v>2868</v>
      </c>
      <c r="P36" s="35" t="n">
        <f aca="false">SUM(L36,O36)</f>
        <v>270792</v>
      </c>
    </row>
    <row r="37" customFormat="false" ht="12.75" hidden="false" customHeight="false" outlineLevel="0" collapsed="false">
      <c r="A37" s="31" t="s">
        <v>13</v>
      </c>
      <c r="B37" s="12" t="n">
        <f aca="false">SUM(B6:B36)</f>
        <v>2462</v>
      </c>
      <c r="C37" s="12" t="n">
        <f aca="false">SUM(C6:C36)</f>
        <v>2451</v>
      </c>
      <c r="D37" s="12" t="n">
        <f aca="false">SUM(B37:C37)</f>
        <v>4913</v>
      </c>
      <c r="E37" s="13" t="n">
        <f aca="false">SUM(E6:E36)</f>
        <v>201507</v>
      </c>
      <c r="F37" s="13" t="n">
        <f aca="false">SUM(F6:F36)</f>
        <v>261195</v>
      </c>
      <c r="G37" s="13" t="n">
        <f aca="false">SUM(E37:F37)</f>
        <v>462702</v>
      </c>
      <c r="H37" s="13" t="n">
        <f aca="false">SUM(H6:H36)</f>
        <v>1270</v>
      </c>
      <c r="I37" s="13" t="n">
        <f aca="false">SUM(G37:H37)</f>
        <v>463972</v>
      </c>
      <c r="J37" s="35" t="n">
        <f aca="false">SUM(J6:J36)</f>
        <v>3683629</v>
      </c>
      <c r="K37" s="35" t="n">
        <f aca="false">SUM(K6:K36)</f>
        <v>2625012</v>
      </c>
      <c r="L37" s="35" t="n">
        <f aca="false">SUM(J37:K37)</f>
        <v>6308641</v>
      </c>
      <c r="M37" s="35" t="n">
        <f aca="false">SUM(M6:M36)</f>
        <v>33798</v>
      </c>
      <c r="N37" s="35" t="n">
        <f aca="false">SUM(N6:N36)</f>
        <v>28326</v>
      </c>
      <c r="O37" s="35" t="n">
        <f aca="false">SUM(O6:O36)</f>
        <v>62124</v>
      </c>
      <c r="P37" s="35" t="n">
        <f aca="false">SUM(L37,O37)</f>
        <v>6370765</v>
      </c>
    </row>
  </sheetData>
  <mergeCells count="17">
    <mergeCell ref="A1:P1"/>
    <mergeCell ref="A2:P2"/>
    <mergeCell ref="A3:A5"/>
    <mergeCell ref="B3:D3"/>
    <mergeCell ref="E3:I3"/>
    <mergeCell ref="J3:P3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O4"/>
    <mergeCell ref="P4:P5"/>
  </mergeCells>
  <printOptions headings="false" gridLines="false" gridLinesSet="true" horizontalCentered="false" verticalCentered="false"/>
  <pageMargins left="0.747916666666667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03:09:34Z</dcterms:created>
  <dc:creator>C.V</dc:creator>
  <dc:description/>
  <dc:language>en-US</dc:language>
  <cp:lastModifiedBy>sensitve systems</cp:lastModifiedBy>
  <cp:lastPrinted>2012-08-13T06:26:12Z</cp:lastPrinted>
  <dcterms:modified xsi:type="dcterms:W3CDTF">2013-02-06T08:22:44Z</dcterms:modified>
  <cp:revision>0</cp:revision>
  <dc:subject/>
  <dc:title/>
</cp:coreProperties>
</file>