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Rafic Hariri International Airport</t>
  </si>
  <si>
    <t xml:space="preserve">Traffic by Airports</t>
  </si>
  <si>
    <t xml:space="preserve">From :</t>
  </si>
  <si>
    <t xml:space="preserve">To :</t>
  </si>
  <si>
    <t xml:space="preserve">Scheduled</t>
  </si>
  <si>
    <t xml:space="preserve">Unscheduled</t>
  </si>
  <si>
    <t xml:space="preserve">Commercial</t>
  </si>
  <si>
    <t xml:space="preserve">Private</t>
  </si>
  <si>
    <t xml:space="preserve">State</t>
  </si>
  <si>
    <t xml:space="preserve">Aircraft</t>
  </si>
  <si>
    <t xml:space="preserve">Passengers</t>
  </si>
  <si>
    <t xml:space="preserve">Freight ( kgs )</t>
  </si>
  <si>
    <t xml:space="preserve">Mail ( kgs )</t>
  </si>
  <si>
    <t xml:space="preserve">Total Cargo</t>
  </si>
  <si>
    <t xml:space="preserve">AIRPORT</t>
  </si>
  <si>
    <t xml:space="preserve">Land.</t>
  </si>
  <si>
    <t xml:space="preserve">T. off</t>
  </si>
  <si>
    <t xml:space="preserve">Total</t>
  </si>
  <si>
    <t xml:space="preserve">Disemb.</t>
  </si>
  <si>
    <t xml:space="preserve">Embark</t>
  </si>
  <si>
    <t xml:space="preserve">Transit</t>
  </si>
  <si>
    <t xml:space="preserve">Gr.Total</t>
  </si>
  <si>
    <t xml:space="preserve">Perc.</t>
  </si>
  <si>
    <t xml:space="preserve">Unload</t>
  </si>
  <si>
    <t xml:space="preserve">Load</t>
  </si>
  <si>
    <t xml:space="preserve">BEIRUT INTERNATIONAL AIRPORT</t>
  </si>
  <si>
    <t xml:space="preserve">DAILY TRAFFIC BY MONTH (July2013)</t>
  </si>
  <si>
    <t xml:space="preserve">Date</t>
  </si>
  <si>
    <t xml:space="preserve">Aircraft Movement</t>
  </si>
  <si>
    <t xml:space="preserve">CREW</t>
  </si>
  <si>
    <t xml:space="preserve">Mail (kgs )</t>
  </si>
  <si>
    <t xml:space="preserve">GR.Total </t>
  </si>
  <si>
    <t xml:space="preserve">T. Off</t>
  </si>
  <si>
    <t xml:space="preserve">Arr.</t>
  </si>
  <si>
    <t xml:space="preserve">Dep.</t>
  </si>
  <si>
    <t xml:space="preserve">Arr.+Dep.</t>
  </si>
  <si>
    <t xml:space="preserve">Gr. Total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3366FF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sz val="10"/>
      <color rgb="FFFF6600"/>
      <name val="Arial"/>
      <family val="2"/>
    </font>
    <font>
      <sz val="8"/>
      <color rgb="FF3366FF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2"/>
    </font>
    <font>
      <sz val="8"/>
      <color rgb="FFFF00FF"/>
      <name val="Arial"/>
      <family val="2"/>
    </font>
    <font>
      <sz val="8"/>
      <color rgb="FF000000"/>
      <name val="Arial (Arabic)"/>
      <family val="0"/>
      <charset val="17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7" min="6" style="0" width="7.28"/>
    <col collapsed="false" customWidth="true" hidden="false" outlineLevel="0" max="8" min="8" style="0" width="6.85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3" min="13" style="0" width="6.41"/>
    <col collapsed="false" customWidth="true" hidden="false" outlineLevel="0" max="14" min="14" style="0" width="8.99"/>
    <col collapsed="false" customWidth="true" hidden="false" outlineLevel="0" max="15" min="15" style="0" width="6.41"/>
    <col collapsed="false" customWidth="true" hidden="false" outlineLevel="0" max="16" min="16" style="0" width="6.13"/>
    <col collapsed="false" customWidth="true" hidden="false" outlineLevel="0" max="17" min="17" style="0" width="6.41"/>
    <col collapsed="false" customWidth="true" hidden="false" outlineLevel="0" max="18" min="18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</v>
      </c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7"/>
    </row>
    <row r="4" customFormat="false" ht="12.75" hidden="false" customHeight="false" outlineLevel="0" collapsed="false">
      <c r="A4" s="4"/>
      <c r="B4" s="5"/>
      <c r="C4" s="5"/>
      <c r="D4" s="8" t="s">
        <v>2</v>
      </c>
      <c r="E4" s="9"/>
      <c r="F4" s="9"/>
      <c r="G4" s="5"/>
      <c r="H4" s="8" t="s">
        <v>3</v>
      </c>
      <c r="I4" s="9"/>
      <c r="J4" s="9"/>
      <c r="K4" s="5"/>
      <c r="L4" s="5"/>
      <c r="M4" s="5"/>
      <c r="N4" s="5"/>
      <c r="O4" s="5"/>
      <c r="P4" s="5"/>
      <c r="Q4" s="5"/>
      <c r="R4" s="5"/>
      <c r="S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"/>
    </row>
    <row r="6" customFormat="false" ht="12.75" hidden="false" customHeight="false" outlineLevel="0" collapsed="false">
      <c r="A6" s="4"/>
      <c r="B6" s="10" t="s">
        <v>4</v>
      </c>
      <c r="C6" s="8"/>
      <c r="D6" s="10" t="s">
        <v>5</v>
      </c>
      <c r="E6" s="8"/>
      <c r="F6" s="8"/>
      <c r="G6" s="8"/>
      <c r="H6" s="10" t="s">
        <v>6</v>
      </c>
      <c r="I6" s="8"/>
      <c r="J6" s="10" t="s">
        <v>7</v>
      </c>
      <c r="K6" s="8"/>
      <c r="L6" s="10" t="s">
        <v>8</v>
      </c>
      <c r="M6" s="5"/>
      <c r="N6" s="5"/>
      <c r="O6" s="5"/>
      <c r="P6" s="5"/>
      <c r="Q6" s="5"/>
      <c r="R6" s="5"/>
      <c r="S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7"/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</row>
    <row r="9" customFormat="false" ht="12.75" hidden="false" customHeight="false" outlineLevel="0" collapsed="false">
      <c r="A9" s="14"/>
      <c r="B9" s="15" t="s">
        <v>9</v>
      </c>
      <c r="C9" s="15"/>
      <c r="D9" s="15"/>
      <c r="E9" s="16" t="s">
        <v>10</v>
      </c>
      <c r="F9" s="16"/>
      <c r="G9" s="16"/>
      <c r="H9" s="16"/>
      <c r="I9" s="16"/>
      <c r="J9" s="16"/>
      <c r="K9" s="17" t="s">
        <v>11</v>
      </c>
      <c r="L9" s="17"/>
      <c r="M9" s="17"/>
      <c r="N9" s="17"/>
      <c r="O9" s="17" t="s">
        <v>12</v>
      </c>
      <c r="P9" s="17"/>
      <c r="Q9" s="17"/>
      <c r="R9" s="17"/>
      <c r="S9" s="18" t="s">
        <v>13</v>
      </c>
    </row>
    <row r="10" customFormat="false" ht="12.75" hidden="false" customHeight="false" outlineLevel="0" collapsed="false">
      <c r="A10" s="14" t="s">
        <v>14</v>
      </c>
      <c r="B10" s="19" t="s">
        <v>15</v>
      </c>
      <c r="C10" s="19" t="s">
        <v>16</v>
      </c>
      <c r="D10" s="19" t="s">
        <v>17</v>
      </c>
      <c r="E10" s="20" t="s">
        <v>18</v>
      </c>
      <c r="F10" s="20" t="s">
        <v>19</v>
      </c>
      <c r="G10" s="20" t="s">
        <v>17</v>
      </c>
      <c r="H10" s="20" t="s">
        <v>20</v>
      </c>
      <c r="I10" s="20" t="s">
        <v>21</v>
      </c>
      <c r="J10" s="20" t="s">
        <v>22</v>
      </c>
      <c r="K10" s="21" t="s">
        <v>23</v>
      </c>
      <c r="L10" s="21" t="s">
        <v>24</v>
      </c>
      <c r="M10" s="21" t="s">
        <v>20</v>
      </c>
      <c r="N10" s="21" t="s">
        <v>17</v>
      </c>
      <c r="O10" s="21" t="s">
        <v>23</v>
      </c>
      <c r="P10" s="21" t="s">
        <v>24</v>
      </c>
      <c r="Q10" s="21" t="s">
        <v>20</v>
      </c>
      <c r="R10" s="21" t="s">
        <v>17</v>
      </c>
      <c r="S10" s="18"/>
    </row>
    <row r="11" customFormat="false" ht="12.75" hidden="false" customHeight="false" outlineLevel="0" collapsed="false">
      <c r="B11" s="22"/>
    </row>
  </sheetData>
  <mergeCells count="9">
    <mergeCell ref="A1:E1"/>
    <mergeCell ref="G2:I2"/>
    <mergeCell ref="E4:F4"/>
    <mergeCell ref="I4:J4"/>
    <mergeCell ref="B9:D9"/>
    <mergeCell ref="E9:J9"/>
    <mergeCell ref="K9:N9"/>
    <mergeCell ref="O9:R9"/>
    <mergeCell ref="S9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1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8.41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5" min="15" style="0" width="8.85"/>
    <col collapsed="false" customWidth="true" hidden="false" outlineLevel="0" max="16" min="16" style="0" width="6.13"/>
    <col collapsed="false" customWidth="true" hidden="false" outlineLevel="0" max="17" min="17" style="0" width="6.56"/>
    <col collapsed="false" customWidth="true" hidden="false" outlineLevel="0" max="18" min="18" style="0" width="7.28"/>
    <col collapsed="false" customWidth="true" hidden="false" outlineLevel="0" max="19" min="19" style="0" width="11.28"/>
    <col collapsed="false" customWidth="true" hidden="true" outlineLevel="0" max="20" min="20" style="0" width="9.14"/>
  </cols>
  <sheetData>
    <row r="1" customFormat="false" ht="20.25" hidden="false" customHeight="false" outlineLevel="0" collapsed="false">
      <c r="A1" s="23" t="s">
        <v>25</v>
      </c>
      <c r="B1" s="23"/>
      <c r="C1" s="23"/>
      <c r="D1" s="23"/>
      <c r="E1" s="23"/>
      <c r="F1" s="23"/>
      <c r="G1" s="23"/>
      <c r="H1" s="23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false" outlineLevel="0" collapsed="false">
      <c r="A2" s="5"/>
      <c r="B2" s="24" t="s">
        <v>2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false" outlineLevel="0" collapsed="false">
      <c r="A3" s="5"/>
      <c r="B3" s="5"/>
      <c r="C3" s="5"/>
      <c r="D3" s="5"/>
      <c r="S3" s="5"/>
    </row>
    <row r="4" customFormat="false" ht="12.75" hidden="false" customHeight="false" outlineLevel="0" collapsed="false">
      <c r="A4" s="5"/>
      <c r="B4" s="25"/>
      <c r="C4" s="12"/>
      <c r="D4" s="26"/>
      <c r="E4" s="27"/>
      <c r="G4" s="27"/>
      <c r="H4" s="12"/>
      <c r="I4" s="28"/>
      <c r="J4" s="28"/>
      <c r="K4" s="28"/>
      <c r="S4" s="12"/>
    </row>
    <row r="5" customFormat="false" ht="12.75" hidden="false" customHeight="false" outlineLevel="0" collapsed="false">
      <c r="A5" s="29" t="s">
        <v>27</v>
      </c>
      <c r="B5" s="15" t="s">
        <v>28</v>
      </c>
      <c r="C5" s="15"/>
      <c r="D5" s="15"/>
      <c r="E5" s="30" t="s">
        <v>29</v>
      </c>
      <c r="F5" s="30"/>
      <c r="G5" s="30"/>
      <c r="H5" s="16" t="s">
        <v>10</v>
      </c>
      <c r="I5" s="16"/>
      <c r="J5" s="16"/>
      <c r="K5" s="16"/>
      <c r="L5" s="16"/>
      <c r="M5" s="17" t="s">
        <v>11</v>
      </c>
      <c r="N5" s="17"/>
      <c r="O5" s="17"/>
      <c r="P5" s="17" t="s">
        <v>30</v>
      </c>
      <c r="Q5" s="17"/>
      <c r="R5" s="17"/>
      <c r="S5" s="31" t="s">
        <v>31</v>
      </c>
    </row>
    <row r="6" customFormat="false" ht="12.75" hidden="false" customHeight="false" outlineLevel="0" collapsed="false">
      <c r="A6" s="29"/>
      <c r="B6" s="32" t="s">
        <v>15</v>
      </c>
      <c r="C6" s="32" t="s">
        <v>32</v>
      </c>
      <c r="D6" s="32" t="s">
        <v>17</v>
      </c>
      <c r="E6" s="33" t="s">
        <v>33</v>
      </c>
      <c r="F6" s="33" t="s">
        <v>34</v>
      </c>
      <c r="G6" s="33" t="s">
        <v>17</v>
      </c>
      <c r="H6" s="34" t="s">
        <v>33</v>
      </c>
      <c r="I6" s="34" t="s">
        <v>34</v>
      </c>
      <c r="J6" s="34" t="s">
        <v>35</v>
      </c>
      <c r="K6" s="34" t="s">
        <v>20</v>
      </c>
      <c r="L6" s="34" t="s">
        <v>36</v>
      </c>
      <c r="M6" s="31" t="s">
        <v>23</v>
      </c>
      <c r="N6" s="31" t="s">
        <v>24</v>
      </c>
      <c r="O6" s="31" t="s">
        <v>17</v>
      </c>
      <c r="P6" s="31" t="s">
        <v>23</v>
      </c>
      <c r="Q6" s="31" t="s">
        <v>24</v>
      </c>
      <c r="R6" s="31" t="s">
        <v>17</v>
      </c>
      <c r="S6" s="35" t="s">
        <v>37</v>
      </c>
    </row>
    <row r="7" customFormat="false" ht="12.75" hidden="false" customHeight="false" outlineLevel="0" collapsed="false">
      <c r="A7" s="36" t="n">
        <v>1</v>
      </c>
      <c r="B7" s="36" t="n">
        <v>99</v>
      </c>
      <c r="C7" s="36" t="n">
        <v>100</v>
      </c>
      <c r="D7" s="36" t="n">
        <v>199</v>
      </c>
      <c r="E7" s="36" t="n">
        <v>773</v>
      </c>
      <c r="F7" s="36" t="n">
        <v>758</v>
      </c>
      <c r="G7" s="36" t="n">
        <v>1531</v>
      </c>
      <c r="H7" s="36" t="n">
        <v>11514</v>
      </c>
      <c r="I7" s="36" t="n">
        <v>11017</v>
      </c>
      <c r="J7" s="36" t="n">
        <v>22531</v>
      </c>
      <c r="K7" s="36" t="n">
        <v>3</v>
      </c>
      <c r="L7" s="36" t="n">
        <v>22534</v>
      </c>
      <c r="M7" s="36" t="n">
        <v>86503</v>
      </c>
      <c r="N7" s="36" t="n">
        <v>74434</v>
      </c>
      <c r="O7" s="36" t="n">
        <v>160937</v>
      </c>
      <c r="P7" s="36" t="n">
        <v>730</v>
      </c>
      <c r="Q7" s="36" t="n">
        <v>386</v>
      </c>
      <c r="R7" s="36" t="n">
        <v>1116</v>
      </c>
      <c r="S7" s="36" t="n">
        <v>162053</v>
      </c>
      <c r="T7" s="37"/>
    </row>
    <row r="8" customFormat="false" ht="12.75" hidden="false" customHeight="false" outlineLevel="0" collapsed="false">
      <c r="A8" s="36" t="n">
        <v>2</v>
      </c>
      <c r="B8" s="36" t="n">
        <v>99</v>
      </c>
      <c r="C8" s="36" t="n">
        <v>96</v>
      </c>
      <c r="D8" s="36" t="n">
        <v>195</v>
      </c>
      <c r="E8" s="36" t="n">
        <v>765</v>
      </c>
      <c r="F8" s="36" t="n">
        <v>743</v>
      </c>
      <c r="G8" s="36" t="n">
        <v>1508</v>
      </c>
      <c r="H8" s="36" t="n">
        <v>11378</v>
      </c>
      <c r="I8" s="36" t="n">
        <v>10520</v>
      </c>
      <c r="J8" s="36" t="n">
        <v>21898</v>
      </c>
      <c r="K8" s="36" t="n">
        <v>0</v>
      </c>
      <c r="L8" s="36" t="n">
        <v>21898</v>
      </c>
      <c r="M8" s="36" t="n">
        <v>191122</v>
      </c>
      <c r="N8" s="36" t="n">
        <v>135494</v>
      </c>
      <c r="O8" s="36" t="n">
        <v>326616</v>
      </c>
      <c r="P8" s="36" t="n">
        <v>1005</v>
      </c>
      <c r="Q8" s="36" t="n">
        <v>953</v>
      </c>
      <c r="R8" s="36" t="n">
        <v>1958</v>
      </c>
      <c r="S8" s="36" t="n">
        <v>328574</v>
      </c>
      <c r="T8" s="37"/>
    </row>
    <row r="9" customFormat="false" ht="12.75" hidden="false" customHeight="false" outlineLevel="0" collapsed="false">
      <c r="A9" s="36" t="n">
        <v>3</v>
      </c>
      <c r="B9" s="36" t="n">
        <v>88</v>
      </c>
      <c r="C9" s="36" t="n">
        <v>92</v>
      </c>
      <c r="D9" s="36" t="n">
        <v>180</v>
      </c>
      <c r="E9" s="36" t="n">
        <v>676</v>
      </c>
      <c r="F9" s="36" t="n">
        <v>718</v>
      </c>
      <c r="G9" s="36" t="n">
        <v>1394</v>
      </c>
      <c r="H9" s="36" t="n">
        <v>11301</v>
      </c>
      <c r="I9" s="36" t="n">
        <v>9962</v>
      </c>
      <c r="J9" s="36" t="n">
        <v>21263</v>
      </c>
      <c r="K9" s="36" t="n">
        <v>159</v>
      </c>
      <c r="L9" s="36" t="n">
        <v>21422</v>
      </c>
      <c r="M9" s="36" t="n">
        <v>128756</v>
      </c>
      <c r="N9" s="36" t="n">
        <v>146705</v>
      </c>
      <c r="O9" s="36" t="n">
        <v>275461</v>
      </c>
      <c r="P9" s="36" t="n">
        <v>668</v>
      </c>
      <c r="Q9" s="36" t="n">
        <v>535</v>
      </c>
      <c r="R9" s="36" t="n">
        <v>1203</v>
      </c>
      <c r="S9" s="36" t="n">
        <v>276664</v>
      </c>
      <c r="T9" s="37"/>
    </row>
    <row r="10" customFormat="false" ht="12.75" hidden="false" customHeight="false" outlineLevel="0" collapsed="false">
      <c r="A10" s="36" t="n">
        <v>4</v>
      </c>
      <c r="B10" s="36" t="n">
        <v>104</v>
      </c>
      <c r="C10" s="36" t="n">
        <v>103</v>
      </c>
      <c r="D10" s="36" t="n">
        <v>207</v>
      </c>
      <c r="E10" s="36" t="n">
        <v>810</v>
      </c>
      <c r="F10" s="36" t="n">
        <v>780</v>
      </c>
      <c r="G10" s="36" t="n">
        <v>1590</v>
      </c>
      <c r="H10" s="36" t="n">
        <v>12150</v>
      </c>
      <c r="I10" s="36" t="n">
        <v>10252</v>
      </c>
      <c r="J10" s="36" t="n">
        <v>22402</v>
      </c>
      <c r="K10" s="36" t="n">
        <v>0</v>
      </c>
      <c r="L10" s="36" t="n">
        <v>22402</v>
      </c>
      <c r="M10" s="36" t="n">
        <v>286457</v>
      </c>
      <c r="N10" s="36" t="n">
        <v>168907</v>
      </c>
      <c r="O10" s="36" t="n">
        <v>455364</v>
      </c>
      <c r="P10" s="36" t="n">
        <v>1437</v>
      </c>
      <c r="Q10" s="36" t="n">
        <v>1086</v>
      </c>
      <c r="R10" s="36" t="n">
        <v>2523</v>
      </c>
      <c r="S10" s="36" t="n">
        <v>457887</v>
      </c>
      <c r="T10" s="37"/>
    </row>
    <row r="11" customFormat="false" ht="12.75" hidden="false" customHeight="false" outlineLevel="0" collapsed="false">
      <c r="A11" s="36" t="n">
        <v>5</v>
      </c>
      <c r="B11" s="36" t="n">
        <v>98</v>
      </c>
      <c r="C11" s="36" t="n">
        <v>100</v>
      </c>
      <c r="D11" s="36" t="n">
        <v>198</v>
      </c>
      <c r="E11" s="36" t="n">
        <v>810</v>
      </c>
      <c r="F11" s="36" t="n">
        <v>797</v>
      </c>
      <c r="G11" s="36" t="n">
        <v>1607</v>
      </c>
      <c r="H11" s="36" t="n">
        <v>12160</v>
      </c>
      <c r="I11" s="36" t="n">
        <v>11029</v>
      </c>
      <c r="J11" s="36" t="n">
        <v>23189</v>
      </c>
      <c r="K11" s="36" t="n">
        <v>113</v>
      </c>
      <c r="L11" s="36" t="n">
        <v>23302</v>
      </c>
      <c r="M11" s="36" t="n">
        <v>171394</v>
      </c>
      <c r="N11" s="36" t="n">
        <v>169471</v>
      </c>
      <c r="O11" s="36" t="n">
        <v>340865</v>
      </c>
      <c r="P11" s="36" t="n">
        <v>1990</v>
      </c>
      <c r="Q11" s="36" t="n">
        <v>834</v>
      </c>
      <c r="R11" s="36" t="n">
        <v>2824</v>
      </c>
      <c r="S11" s="36" t="n">
        <v>343689</v>
      </c>
      <c r="T11" s="37"/>
    </row>
    <row r="12" customFormat="false" ht="12.75" hidden="false" customHeight="false" outlineLevel="0" collapsed="false">
      <c r="A12" s="36" t="n">
        <v>6</v>
      </c>
      <c r="B12" s="36" t="n">
        <v>101</v>
      </c>
      <c r="C12" s="36" t="n">
        <v>105</v>
      </c>
      <c r="D12" s="36" t="n">
        <v>206</v>
      </c>
      <c r="E12" s="36" t="n">
        <v>787</v>
      </c>
      <c r="F12" s="36" t="n">
        <v>793</v>
      </c>
      <c r="G12" s="36" t="n">
        <v>1580</v>
      </c>
      <c r="H12" s="36" t="n">
        <v>10883</v>
      </c>
      <c r="I12" s="36" t="n">
        <v>11013</v>
      </c>
      <c r="J12" s="36" t="n">
        <v>21896</v>
      </c>
      <c r="K12" s="36" t="n">
        <v>0</v>
      </c>
      <c r="L12" s="36" t="n">
        <v>21896</v>
      </c>
      <c r="M12" s="36" t="n">
        <v>137826</v>
      </c>
      <c r="N12" s="36" t="n">
        <v>134407</v>
      </c>
      <c r="O12" s="36" t="n">
        <v>272233</v>
      </c>
      <c r="P12" s="36" t="n">
        <v>1822</v>
      </c>
      <c r="Q12" s="36" t="n">
        <v>803</v>
      </c>
      <c r="R12" s="36" t="n">
        <v>2625</v>
      </c>
      <c r="S12" s="36" t="n">
        <v>274858</v>
      </c>
      <c r="T12" s="37"/>
    </row>
    <row r="13" customFormat="false" ht="12.75" hidden="false" customHeight="false" outlineLevel="0" collapsed="false">
      <c r="A13" s="36" t="n">
        <v>7</v>
      </c>
      <c r="B13" s="36" t="n">
        <v>96</v>
      </c>
      <c r="C13" s="36" t="n">
        <v>102</v>
      </c>
      <c r="D13" s="36" t="n">
        <v>198</v>
      </c>
      <c r="E13" s="36" t="n">
        <v>748</v>
      </c>
      <c r="F13" s="36" t="n">
        <v>768</v>
      </c>
      <c r="G13" s="36" t="n">
        <v>1516</v>
      </c>
      <c r="H13" s="36" t="n">
        <v>10463</v>
      </c>
      <c r="I13" s="36" t="n">
        <v>10888</v>
      </c>
      <c r="J13" s="36" t="n">
        <v>21351</v>
      </c>
      <c r="K13" s="36" t="n">
        <v>0</v>
      </c>
      <c r="L13" s="36" t="n">
        <v>21351</v>
      </c>
      <c r="M13" s="36" t="n">
        <v>158524</v>
      </c>
      <c r="N13" s="36" t="n">
        <v>96835</v>
      </c>
      <c r="O13" s="36" t="n">
        <v>255359</v>
      </c>
      <c r="P13" s="36" t="n">
        <v>1298</v>
      </c>
      <c r="Q13" s="36" t="n">
        <v>785</v>
      </c>
      <c r="R13" s="36" t="n">
        <v>2083</v>
      </c>
      <c r="S13" s="36" t="n">
        <v>257442</v>
      </c>
      <c r="T13" s="37"/>
    </row>
    <row r="14" customFormat="false" ht="12.75" hidden="false" customHeight="false" outlineLevel="0" collapsed="false">
      <c r="A14" s="36" t="n">
        <v>8</v>
      </c>
      <c r="B14" s="36" t="n">
        <v>104</v>
      </c>
      <c r="C14" s="36" t="n">
        <v>98</v>
      </c>
      <c r="D14" s="36" t="n">
        <v>202</v>
      </c>
      <c r="E14" s="36" t="n">
        <v>787</v>
      </c>
      <c r="F14" s="36" t="n">
        <v>743</v>
      </c>
      <c r="G14" s="36" t="n">
        <v>1530</v>
      </c>
      <c r="H14" s="36" t="n">
        <v>10672</v>
      </c>
      <c r="I14" s="36" t="n">
        <v>10520</v>
      </c>
      <c r="J14" s="36" t="n">
        <v>21192</v>
      </c>
      <c r="K14" s="36" t="n">
        <v>0</v>
      </c>
      <c r="L14" s="36" t="n">
        <v>21192</v>
      </c>
      <c r="M14" s="36" t="n">
        <v>82790</v>
      </c>
      <c r="N14" s="36" t="n">
        <v>110896</v>
      </c>
      <c r="O14" s="36" t="n">
        <v>193686</v>
      </c>
      <c r="P14" s="36" t="n">
        <v>746</v>
      </c>
      <c r="Q14" s="36" t="n">
        <v>330</v>
      </c>
      <c r="R14" s="36" t="n">
        <v>1076</v>
      </c>
      <c r="S14" s="36" t="n">
        <v>194762</v>
      </c>
      <c r="T14" s="37"/>
    </row>
    <row r="15" customFormat="false" ht="12.75" hidden="false" customHeight="false" outlineLevel="0" collapsed="false">
      <c r="A15" s="36" t="n">
        <v>9</v>
      </c>
      <c r="B15" s="36" t="n">
        <v>97</v>
      </c>
      <c r="C15" s="36" t="n">
        <v>97</v>
      </c>
      <c r="D15" s="36" t="n">
        <v>194</v>
      </c>
      <c r="E15" s="36" t="n">
        <v>772</v>
      </c>
      <c r="F15" s="36" t="n">
        <v>744</v>
      </c>
      <c r="G15" s="36" t="n">
        <v>1516</v>
      </c>
      <c r="H15" s="36" t="n">
        <v>9639</v>
      </c>
      <c r="I15" s="36" t="n">
        <v>9699</v>
      </c>
      <c r="J15" s="36" t="n">
        <v>19338</v>
      </c>
      <c r="K15" s="36" t="n">
        <v>161</v>
      </c>
      <c r="L15" s="36" t="n">
        <v>19499</v>
      </c>
      <c r="M15" s="36" t="n">
        <v>175352</v>
      </c>
      <c r="N15" s="36" t="n">
        <v>119290</v>
      </c>
      <c r="O15" s="36" t="n">
        <v>294642</v>
      </c>
      <c r="P15" s="36" t="n">
        <v>1497</v>
      </c>
      <c r="Q15" s="36" t="n">
        <v>486</v>
      </c>
      <c r="R15" s="36" t="n">
        <v>1983</v>
      </c>
      <c r="S15" s="36" t="n">
        <v>296625</v>
      </c>
      <c r="T15" s="37"/>
    </row>
    <row r="16" customFormat="false" ht="12.75" hidden="false" customHeight="false" outlineLevel="0" collapsed="false">
      <c r="A16" s="36" t="n">
        <v>10</v>
      </c>
      <c r="B16" s="36" t="n">
        <v>86</v>
      </c>
      <c r="C16" s="36" t="n">
        <v>86</v>
      </c>
      <c r="D16" s="36" t="n">
        <v>172</v>
      </c>
      <c r="E16" s="36" t="n">
        <v>696</v>
      </c>
      <c r="F16" s="36" t="n">
        <v>671</v>
      </c>
      <c r="G16" s="36" t="n">
        <v>1367</v>
      </c>
      <c r="H16" s="36" t="n">
        <v>9523</v>
      </c>
      <c r="I16" s="36" t="n">
        <v>8465</v>
      </c>
      <c r="J16" s="36" t="n">
        <v>17988</v>
      </c>
      <c r="K16" s="36" t="n">
        <v>0</v>
      </c>
      <c r="L16" s="36" t="n">
        <v>17988</v>
      </c>
      <c r="M16" s="36" t="n">
        <v>98632</v>
      </c>
      <c r="N16" s="36" t="n">
        <v>115379</v>
      </c>
      <c r="O16" s="36" t="n">
        <v>214011</v>
      </c>
      <c r="P16" s="36" t="n">
        <v>2040</v>
      </c>
      <c r="Q16" s="36" t="n">
        <v>1976</v>
      </c>
      <c r="R16" s="36" t="n">
        <v>4016</v>
      </c>
      <c r="S16" s="36" t="n">
        <v>218027</v>
      </c>
      <c r="T16" s="37"/>
    </row>
    <row r="17" customFormat="false" ht="12.75" hidden="false" customHeight="false" outlineLevel="0" collapsed="false">
      <c r="A17" s="36" t="n">
        <v>11</v>
      </c>
      <c r="B17" s="36" t="n">
        <v>92</v>
      </c>
      <c r="C17" s="36" t="n">
        <v>91</v>
      </c>
      <c r="D17" s="36" t="n">
        <v>183</v>
      </c>
      <c r="E17" s="36" t="n">
        <v>685</v>
      </c>
      <c r="F17" s="36" t="n">
        <v>679</v>
      </c>
      <c r="G17" s="36" t="n">
        <v>1364</v>
      </c>
      <c r="H17" s="36" t="n">
        <v>9603</v>
      </c>
      <c r="I17" s="36" t="n">
        <v>7946</v>
      </c>
      <c r="J17" s="36" t="n">
        <v>17549</v>
      </c>
      <c r="K17" s="36" t="n">
        <v>0</v>
      </c>
      <c r="L17" s="36" t="n">
        <v>17549</v>
      </c>
      <c r="M17" s="36" t="n">
        <v>233390</v>
      </c>
      <c r="N17" s="36" t="n">
        <v>174901</v>
      </c>
      <c r="O17" s="36" t="n">
        <v>408291</v>
      </c>
      <c r="P17" s="36" t="n">
        <v>1535</v>
      </c>
      <c r="Q17" s="36" t="n">
        <v>965</v>
      </c>
      <c r="R17" s="36" t="n">
        <v>2500</v>
      </c>
      <c r="S17" s="36" t="n">
        <v>410791</v>
      </c>
      <c r="T17" s="37"/>
    </row>
    <row r="18" customFormat="false" ht="12.75" hidden="false" customHeight="false" outlineLevel="0" collapsed="false">
      <c r="A18" s="36" t="n">
        <v>12</v>
      </c>
      <c r="B18" s="36" t="n">
        <v>98</v>
      </c>
      <c r="C18" s="36" t="n">
        <v>92</v>
      </c>
      <c r="D18" s="36" t="n">
        <v>190</v>
      </c>
      <c r="E18" s="36" t="n">
        <v>774</v>
      </c>
      <c r="F18" s="36" t="n">
        <v>721</v>
      </c>
      <c r="G18" s="36" t="n">
        <v>1495</v>
      </c>
      <c r="H18" s="36" t="n">
        <v>9666</v>
      </c>
      <c r="I18" s="36" t="n">
        <v>8385</v>
      </c>
      <c r="J18" s="36" t="n">
        <v>18051</v>
      </c>
      <c r="K18" s="36" t="n">
        <v>95</v>
      </c>
      <c r="L18" s="36" t="n">
        <v>18146</v>
      </c>
      <c r="M18" s="36" t="n">
        <v>132121</v>
      </c>
      <c r="N18" s="36" t="n">
        <v>159200</v>
      </c>
      <c r="O18" s="36" t="n">
        <v>291321</v>
      </c>
      <c r="P18" s="36" t="n">
        <v>1816</v>
      </c>
      <c r="Q18" s="36" t="n">
        <v>1543</v>
      </c>
      <c r="R18" s="36" t="n">
        <v>3359</v>
      </c>
      <c r="S18" s="36" t="n">
        <v>294680</v>
      </c>
      <c r="T18" s="37"/>
    </row>
    <row r="19" customFormat="false" ht="12.75" hidden="false" customHeight="false" outlineLevel="0" collapsed="false">
      <c r="A19" s="36" t="n">
        <v>13</v>
      </c>
      <c r="B19" s="36" t="n">
        <v>89</v>
      </c>
      <c r="C19" s="36" t="n">
        <v>94</v>
      </c>
      <c r="D19" s="36" t="n">
        <v>183</v>
      </c>
      <c r="E19" s="36" t="n">
        <v>698</v>
      </c>
      <c r="F19" s="36" t="n">
        <v>734</v>
      </c>
      <c r="G19" s="36" t="n">
        <v>1432</v>
      </c>
      <c r="H19" s="36" t="n">
        <v>7955</v>
      </c>
      <c r="I19" s="36" t="n">
        <v>8596</v>
      </c>
      <c r="J19" s="36" t="n">
        <v>16551</v>
      </c>
      <c r="K19" s="36" t="n">
        <v>0</v>
      </c>
      <c r="L19" s="36" t="n">
        <v>16551</v>
      </c>
      <c r="M19" s="36" t="n">
        <v>133208</v>
      </c>
      <c r="N19" s="36" t="n">
        <v>169141</v>
      </c>
      <c r="O19" s="36" t="n">
        <v>302349</v>
      </c>
      <c r="P19" s="36" t="n">
        <v>1453</v>
      </c>
      <c r="Q19" s="36" t="n">
        <v>1475</v>
      </c>
      <c r="R19" s="36" t="n">
        <v>2928</v>
      </c>
      <c r="S19" s="36" t="n">
        <v>305277</v>
      </c>
      <c r="T19" s="37"/>
    </row>
    <row r="20" customFormat="false" ht="12.75" hidden="false" customHeight="false" outlineLevel="0" collapsed="false">
      <c r="A20" s="36" t="n">
        <v>14</v>
      </c>
      <c r="B20" s="36" t="n">
        <v>86</v>
      </c>
      <c r="C20" s="36" t="n">
        <v>89</v>
      </c>
      <c r="D20" s="36" t="n">
        <v>175</v>
      </c>
      <c r="E20" s="36" t="n">
        <v>700</v>
      </c>
      <c r="F20" s="36" t="n">
        <v>680</v>
      </c>
      <c r="G20" s="36" t="n">
        <v>1380</v>
      </c>
      <c r="H20" s="36" t="n">
        <v>8152</v>
      </c>
      <c r="I20" s="36" t="n">
        <v>8438</v>
      </c>
      <c r="J20" s="36" t="n">
        <v>16590</v>
      </c>
      <c r="K20" s="36" t="n">
        <v>0</v>
      </c>
      <c r="L20" s="36" t="n">
        <v>16590</v>
      </c>
      <c r="M20" s="36" t="n">
        <v>209183</v>
      </c>
      <c r="N20" s="36" t="n">
        <v>72755</v>
      </c>
      <c r="O20" s="36" t="n">
        <v>281938</v>
      </c>
      <c r="P20" s="36" t="n">
        <v>1005</v>
      </c>
      <c r="Q20" s="36" t="n">
        <v>114</v>
      </c>
      <c r="R20" s="36" t="n">
        <v>1119</v>
      </c>
      <c r="S20" s="36" t="n">
        <v>283057</v>
      </c>
      <c r="T20" s="37"/>
    </row>
    <row r="21" customFormat="false" ht="12.75" hidden="false" customHeight="false" outlineLevel="0" collapsed="false">
      <c r="A21" s="36" t="n">
        <v>15</v>
      </c>
      <c r="B21" s="36" t="n">
        <v>96</v>
      </c>
      <c r="C21" s="36" t="n">
        <v>93</v>
      </c>
      <c r="D21" s="36" t="n">
        <v>189</v>
      </c>
      <c r="E21" s="36" t="n">
        <v>720</v>
      </c>
      <c r="F21" s="36" t="n">
        <v>692</v>
      </c>
      <c r="G21" s="36" t="n">
        <v>1412</v>
      </c>
      <c r="H21" s="36" t="n">
        <v>8238</v>
      </c>
      <c r="I21" s="36" t="n">
        <v>8466</v>
      </c>
      <c r="J21" s="36" t="n">
        <v>16704</v>
      </c>
      <c r="K21" s="36" t="n">
        <v>0</v>
      </c>
      <c r="L21" s="36" t="n">
        <v>16704</v>
      </c>
      <c r="M21" s="36" t="n">
        <v>115025</v>
      </c>
      <c r="N21" s="36" t="n">
        <v>73334</v>
      </c>
      <c r="O21" s="36" t="n">
        <v>188359</v>
      </c>
      <c r="P21" s="36" t="n">
        <v>1431</v>
      </c>
      <c r="Q21" s="36" t="n">
        <v>312</v>
      </c>
      <c r="R21" s="36" t="n">
        <v>1743</v>
      </c>
      <c r="S21" s="36" t="n">
        <v>190102</v>
      </c>
      <c r="T21" s="37"/>
    </row>
    <row r="22" customFormat="false" ht="12.75" hidden="false" customHeight="false" outlineLevel="0" collapsed="false">
      <c r="A22" s="36" t="n">
        <v>16</v>
      </c>
      <c r="B22" s="36" t="n">
        <v>94</v>
      </c>
      <c r="C22" s="36" t="n">
        <v>94</v>
      </c>
      <c r="D22" s="36" t="n">
        <v>188</v>
      </c>
      <c r="E22" s="36" t="n">
        <v>727</v>
      </c>
      <c r="F22" s="36" t="n">
        <v>714</v>
      </c>
      <c r="G22" s="36" t="n">
        <v>1441</v>
      </c>
      <c r="H22" s="36" t="n">
        <v>7993</v>
      </c>
      <c r="I22" s="36" t="n">
        <v>7861</v>
      </c>
      <c r="J22" s="36" t="n">
        <v>15854</v>
      </c>
      <c r="K22" s="36" t="n">
        <v>157</v>
      </c>
      <c r="L22" s="36" t="n">
        <v>16011</v>
      </c>
      <c r="M22" s="36" t="n">
        <v>90718</v>
      </c>
      <c r="N22" s="36" t="n">
        <v>208205</v>
      </c>
      <c r="O22" s="36" t="n">
        <v>298923</v>
      </c>
      <c r="P22" s="36" t="n">
        <v>863</v>
      </c>
      <c r="Q22" s="36" t="n">
        <v>1386</v>
      </c>
      <c r="R22" s="36" t="n">
        <v>2249</v>
      </c>
      <c r="S22" s="36" t="n">
        <v>301172</v>
      </c>
      <c r="T22" s="37"/>
    </row>
    <row r="23" customFormat="false" ht="12.75" hidden="false" customHeight="false" outlineLevel="0" collapsed="false">
      <c r="A23" s="36" t="n">
        <v>17</v>
      </c>
      <c r="B23" s="36" t="n">
        <v>86</v>
      </c>
      <c r="C23" s="36" t="n">
        <v>88</v>
      </c>
      <c r="D23" s="36" t="n">
        <v>174</v>
      </c>
      <c r="E23" s="36" t="n">
        <v>692</v>
      </c>
      <c r="F23" s="36" t="n">
        <v>700</v>
      </c>
      <c r="G23" s="36" t="n">
        <v>1392</v>
      </c>
      <c r="H23" s="36" t="n">
        <v>8963</v>
      </c>
      <c r="I23" s="36" t="n">
        <v>7742</v>
      </c>
      <c r="J23" s="36" t="n">
        <v>16705</v>
      </c>
      <c r="K23" s="36" t="n">
        <v>0</v>
      </c>
      <c r="L23" s="36" t="n">
        <v>16705</v>
      </c>
      <c r="M23" s="36" t="n">
        <v>152196</v>
      </c>
      <c r="N23" s="36" t="n">
        <v>161659</v>
      </c>
      <c r="O23" s="36" t="n">
        <v>313855</v>
      </c>
      <c r="P23" s="36" t="n">
        <v>1750</v>
      </c>
      <c r="Q23" s="36" t="n">
        <v>1468</v>
      </c>
      <c r="R23" s="36" t="n">
        <v>3218</v>
      </c>
      <c r="S23" s="36" t="n">
        <v>317073</v>
      </c>
    </row>
    <row r="24" customFormat="false" ht="12.75" hidden="false" customHeight="false" outlineLevel="0" collapsed="false">
      <c r="A24" s="36" t="n">
        <v>18</v>
      </c>
      <c r="B24" s="36" t="n">
        <v>88</v>
      </c>
      <c r="C24" s="36" t="n">
        <v>91</v>
      </c>
      <c r="D24" s="36" t="n">
        <v>179</v>
      </c>
      <c r="E24" s="36" t="n">
        <v>700</v>
      </c>
      <c r="F24" s="36" t="n">
        <v>704</v>
      </c>
      <c r="G24" s="36" t="n">
        <v>1404</v>
      </c>
      <c r="H24" s="36" t="n">
        <v>9667</v>
      </c>
      <c r="I24" s="36" t="n">
        <v>7089</v>
      </c>
      <c r="J24" s="36" t="n">
        <v>16756</v>
      </c>
      <c r="K24" s="36" t="n">
        <v>0</v>
      </c>
      <c r="L24" s="36" t="n">
        <v>16756</v>
      </c>
      <c r="M24" s="36" t="n">
        <v>243761</v>
      </c>
      <c r="N24" s="36" t="n">
        <v>249448</v>
      </c>
      <c r="O24" s="36" t="n">
        <v>493209</v>
      </c>
      <c r="P24" s="36" t="n">
        <v>1808</v>
      </c>
      <c r="Q24" s="36" t="n">
        <v>1558</v>
      </c>
      <c r="R24" s="36" t="n">
        <v>3366</v>
      </c>
      <c r="S24" s="36" t="n">
        <v>496575</v>
      </c>
    </row>
    <row r="25" customFormat="false" ht="12.75" hidden="false" customHeight="false" outlineLevel="0" collapsed="false">
      <c r="A25" s="36" t="n">
        <v>19</v>
      </c>
      <c r="B25" s="36" t="n">
        <v>99</v>
      </c>
      <c r="C25" s="36" t="n">
        <v>92</v>
      </c>
      <c r="D25" s="36" t="n">
        <v>191</v>
      </c>
      <c r="E25" s="36" t="n">
        <v>756</v>
      </c>
      <c r="F25" s="36" t="n">
        <v>703</v>
      </c>
      <c r="G25" s="36" t="n">
        <v>1459</v>
      </c>
      <c r="H25" s="36" t="n">
        <v>9563</v>
      </c>
      <c r="I25" s="36" t="n">
        <v>8104</v>
      </c>
      <c r="J25" s="36" t="n">
        <v>17667</v>
      </c>
      <c r="K25" s="36" t="n">
        <v>108</v>
      </c>
      <c r="L25" s="36" t="n">
        <v>17775</v>
      </c>
      <c r="M25" s="36" t="n">
        <v>140510</v>
      </c>
      <c r="N25" s="36" t="n">
        <v>157532</v>
      </c>
      <c r="O25" s="36" t="n">
        <v>298042</v>
      </c>
      <c r="P25" s="36" t="n">
        <v>1773</v>
      </c>
      <c r="Q25" s="36" t="n">
        <v>949</v>
      </c>
      <c r="R25" s="36" t="n">
        <v>2722</v>
      </c>
      <c r="S25" s="36" t="n">
        <v>300764</v>
      </c>
    </row>
    <row r="26" customFormat="false" ht="12.75" hidden="false" customHeight="false" outlineLevel="0" collapsed="false">
      <c r="A26" s="36" t="n">
        <v>20</v>
      </c>
      <c r="B26" s="36" t="n">
        <v>88</v>
      </c>
      <c r="C26" s="36" t="n">
        <v>95</v>
      </c>
      <c r="D26" s="36" t="n">
        <v>183</v>
      </c>
      <c r="E26" s="36" t="n">
        <v>684</v>
      </c>
      <c r="F26" s="36" t="n">
        <v>705</v>
      </c>
      <c r="G26" s="36" t="n">
        <v>1389</v>
      </c>
      <c r="H26" s="36" t="n">
        <v>7999</v>
      </c>
      <c r="I26" s="36" t="n">
        <v>8508</v>
      </c>
      <c r="J26" s="36" t="n">
        <v>16507</v>
      </c>
      <c r="K26" s="36" t="n">
        <v>5</v>
      </c>
      <c r="L26" s="36" t="n">
        <v>16512</v>
      </c>
      <c r="M26" s="36" t="n">
        <v>142541</v>
      </c>
      <c r="N26" s="36" t="n">
        <v>143813</v>
      </c>
      <c r="O26" s="36" t="n">
        <v>286354</v>
      </c>
      <c r="P26" s="36" t="n">
        <v>1247</v>
      </c>
      <c r="Q26" s="36" t="n">
        <v>1878</v>
      </c>
      <c r="R26" s="36" t="n">
        <v>3125</v>
      </c>
      <c r="S26" s="36" t="n">
        <v>289479</v>
      </c>
    </row>
    <row r="27" customFormat="false" ht="12.75" hidden="false" customHeight="false" outlineLevel="0" collapsed="false">
      <c r="A27" s="36" t="n">
        <v>21</v>
      </c>
      <c r="B27" s="36" t="n">
        <v>91</v>
      </c>
      <c r="C27" s="36" t="n">
        <v>96</v>
      </c>
      <c r="D27" s="36" t="n">
        <v>187</v>
      </c>
      <c r="E27" s="36" t="n">
        <v>726</v>
      </c>
      <c r="F27" s="36" t="n">
        <v>710</v>
      </c>
      <c r="G27" s="36" t="n">
        <v>1436</v>
      </c>
      <c r="H27" s="36" t="n">
        <v>8001</v>
      </c>
      <c r="I27" s="36" t="n">
        <v>8401</v>
      </c>
      <c r="J27" s="36" t="n">
        <v>16402</v>
      </c>
      <c r="K27" s="36" t="n">
        <v>14</v>
      </c>
      <c r="L27" s="36" t="n">
        <v>16416</v>
      </c>
      <c r="M27" s="36" t="n">
        <v>206421</v>
      </c>
      <c r="N27" s="36" t="n">
        <v>60033</v>
      </c>
      <c r="O27" s="36" t="n">
        <v>266454</v>
      </c>
      <c r="P27" s="36" t="n">
        <v>2207</v>
      </c>
      <c r="Q27" s="36" t="n">
        <v>264</v>
      </c>
      <c r="R27" s="36" t="n">
        <v>2471</v>
      </c>
      <c r="S27" s="36" t="n">
        <v>268925</v>
      </c>
    </row>
    <row r="28" customFormat="false" ht="12.75" hidden="false" customHeight="false" outlineLevel="0" collapsed="false">
      <c r="A28" s="36" t="n">
        <v>22</v>
      </c>
      <c r="B28" s="36" t="n">
        <v>97</v>
      </c>
      <c r="C28" s="36" t="n">
        <v>90</v>
      </c>
      <c r="D28" s="36" t="n">
        <v>187</v>
      </c>
      <c r="E28" s="36" t="n">
        <v>728</v>
      </c>
      <c r="F28" s="36" t="n">
        <v>683</v>
      </c>
      <c r="G28" s="36" t="n">
        <v>1411</v>
      </c>
      <c r="H28" s="36" t="n">
        <v>8330</v>
      </c>
      <c r="I28" s="36" t="n">
        <v>7964</v>
      </c>
      <c r="J28" s="36" t="n">
        <v>16294</v>
      </c>
      <c r="K28" s="36" t="n">
        <v>0</v>
      </c>
      <c r="L28" s="36" t="n">
        <v>16294</v>
      </c>
      <c r="M28" s="36" t="n">
        <v>106185</v>
      </c>
      <c r="N28" s="36" t="n">
        <v>91234</v>
      </c>
      <c r="O28" s="36" t="n">
        <v>197419</v>
      </c>
      <c r="P28" s="36" t="n">
        <v>639</v>
      </c>
      <c r="Q28" s="36" t="n">
        <v>245</v>
      </c>
      <c r="R28" s="36" t="n">
        <v>884</v>
      </c>
      <c r="S28" s="36" t="n">
        <v>198303</v>
      </c>
    </row>
    <row r="29" customFormat="false" ht="12.75" hidden="false" customHeight="false" outlineLevel="0" collapsed="false">
      <c r="A29" s="36" t="n">
        <v>23</v>
      </c>
      <c r="B29" s="36" t="n">
        <v>91</v>
      </c>
      <c r="C29" s="36" t="n">
        <v>90</v>
      </c>
      <c r="D29" s="36" t="n">
        <v>181</v>
      </c>
      <c r="E29" s="36" t="n">
        <v>704</v>
      </c>
      <c r="F29" s="36" t="n">
        <v>705</v>
      </c>
      <c r="G29" s="36" t="n">
        <v>1409</v>
      </c>
      <c r="H29" s="36" t="n">
        <v>8850</v>
      </c>
      <c r="I29" s="36" t="n">
        <v>7636</v>
      </c>
      <c r="J29" s="36" t="n">
        <v>16486</v>
      </c>
      <c r="K29" s="36" t="n">
        <v>126</v>
      </c>
      <c r="L29" s="36" t="n">
        <v>16612</v>
      </c>
      <c r="M29" s="36" t="n">
        <v>139937</v>
      </c>
      <c r="N29" s="36" t="n">
        <v>172284</v>
      </c>
      <c r="O29" s="36" t="n">
        <v>312221</v>
      </c>
      <c r="P29" s="36" t="n">
        <v>937</v>
      </c>
      <c r="Q29" s="36" t="n">
        <v>661</v>
      </c>
      <c r="R29" s="36" t="n">
        <v>1598</v>
      </c>
      <c r="S29" s="36" t="n">
        <v>313819</v>
      </c>
    </row>
    <row r="30" customFormat="false" ht="12.75" hidden="false" customHeight="false" outlineLevel="0" collapsed="false">
      <c r="A30" s="36" t="n">
        <v>24</v>
      </c>
      <c r="B30" s="36" t="n">
        <v>89</v>
      </c>
      <c r="C30" s="36" t="n">
        <v>84</v>
      </c>
      <c r="D30" s="36" t="n">
        <v>173</v>
      </c>
      <c r="E30" s="36" t="n">
        <v>695</v>
      </c>
      <c r="F30" s="36" t="n">
        <v>669</v>
      </c>
      <c r="G30" s="36" t="n">
        <v>1364</v>
      </c>
      <c r="H30" s="36" t="n">
        <v>9501</v>
      </c>
      <c r="I30" s="36" t="n">
        <v>7409</v>
      </c>
      <c r="J30" s="36" t="n">
        <v>16910</v>
      </c>
      <c r="K30" s="36" t="n">
        <v>0</v>
      </c>
      <c r="L30" s="36" t="n">
        <v>16910</v>
      </c>
      <c r="M30" s="36" t="n">
        <v>98181</v>
      </c>
      <c r="N30" s="36" t="n">
        <v>138106</v>
      </c>
      <c r="O30" s="36" t="n">
        <v>236287</v>
      </c>
      <c r="P30" s="36" t="n">
        <v>1242</v>
      </c>
      <c r="Q30" s="36" t="n">
        <v>1270</v>
      </c>
      <c r="R30" s="36" t="n">
        <v>2512</v>
      </c>
      <c r="S30" s="36" t="n">
        <v>238799</v>
      </c>
    </row>
    <row r="31" customFormat="false" ht="12.75" hidden="false" customHeight="false" outlineLevel="0" collapsed="false">
      <c r="A31" s="36" t="n">
        <v>25</v>
      </c>
      <c r="B31" s="36" t="n">
        <v>92</v>
      </c>
      <c r="C31" s="36" t="n">
        <v>94</v>
      </c>
      <c r="D31" s="36" t="n">
        <v>186</v>
      </c>
      <c r="E31" s="36" t="n">
        <v>734</v>
      </c>
      <c r="F31" s="36" t="n">
        <v>724</v>
      </c>
      <c r="G31" s="36" t="n">
        <v>1458</v>
      </c>
      <c r="H31" s="36" t="n">
        <v>10930</v>
      </c>
      <c r="I31" s="36" t="n">
        <v>7956</v>
      </c>
      <c r="J31" s="36" t="n">
        <v>18886</v>
      </c>
      <c r="K31" s="36" t="n">
        <v>0</v>
      </c>
      <c r="L31" s="36" t="n">
        <v>18886</v>
      </c>
      <c r="M31" s="36" t="n">
        <v>243357</v>
      </c>
      <c r="N31" s="36" t="n">
        <v>158536</v>
      </c>
      <c r="O31" s="36" t="n">
        <v>401893</v>
      </c>
      <c r="P31" s="36" t="n">
        <v>2090</v>
      </c>
      <c r="Q31" s="36" t="n">
        <v>1324</v>
      </c>
      <c r="R31" s="36" t="n">
        <v>3414</v>
      </c>
      <c r="S31" s="36" t="n">
        <v>405307</v>
      </c>
    </row>
    <row r="32" customFormat="false" ht="12.75" hidden="false" customHeight="false" outlineLevel="0" collapsed="false">
      <c r="A32" s="36" t="n">
        <v>26</v>
      </c>
      <c r="B32" s="36" t="n">
        <v>98</v>
      </c>
      <c r="C32" s="36" t="n">
        <v>93</v>
      </c>
      <c r="D32" s="36" t="n">
        <v>191</v>
      </c>
      <c r="E32" s="36" t="n">
        <v>774</v>
      </c>
      <c r="F32" s="36" t="n">
        <v>749</v>
      </c>
      <c r="G32" s="36" t="n">
        <v>1523</v>
      </c>
      <c r="H32" s="36" t="n">
        <v>10976</v>
      </c>
      <c r="I32" s="36" t="n">
        <v>8737</v>
      </c>
      <c r="J32" s="36" t="n">
        <v>19713</v>
      </c>
      <c r="K32" s="36" t="n">
        <v>114</v>
      </c>
      <c r="L32" s="36" t="n">
        <v>19827</v>
      </c>
      <c r="M32" s="36" t="n">
        <v>169169</v>
      </c>
      <c r="N32" s="36" t="n">
        <v>179042</v>
      </c>
      <c r="O32" s="36" t="n">
        <v>348211</v>
      </c>
      <c r="P32" s="36" t="n">
        <v>1876</v>
      </c>
      <c r="Q32" s="36" t="n">
        <v>1394</v>
      </c>
      <c r="R32" s="36" t="n">
        <v>3270</v>
      </c>
      <c r="S32" s="36" t="n">
        <v>351481</v>
      </c>
    </row>
    <row r="33" customFormat="false" ht="12.75" hidden="false" customHeight="false" outlineLevel="0" collapsed="false">
      <c r="A33" s="36" t="n">
        <v>27</v>
      </c>
      <c r="B33" s="36" t="n">
        <v>87</v>
      </c>
      <c r="C33" s="36" t="n">
        <v>94</v>
      </c>
      <c r="D33" s="36" t="n">
        <v>181</v>
      </c>
      <c r="E33" s="36" t="n">
        <v>677</v>
      </c>
      <c r="F33" s="36" t="n">
        <v>701</v>
      </c>
      <c r="G33" s="36" t="n">
        <v>1378</v>
      </c>
      <c r="H33" s="36" t="n">
        <v>8897</v>
      </c>
      <c r="I33" s="36" t="n">
        <v>8683</v>
      </c>
      <c r="J33" s="36" t="n">
        <v>17580</v>
      </c>
      <c r="K33" s="36" t="n">
        <v>0</v>
      </c>
      <c r="L33" s="36" t="n">
        <v>17580</v>
      </c>
      <c r="M33" s="36" t="n">
        <v>121931</v>
      </c>
      <c r="N33" s="36" t="n">
        <v>146229</v>
      </c>
      <c r="O33" s="36" t="n">
        <v>268160</v>
      </c>
      <c r="P33" s="36" t="n">
        <v>2017</v>
      </c>
      <c r="Q33" s="36" t="n">
        <v>444</v>
      </c>
      <c r="R33" s="36" t="n">
        <v>2461</v>
      </c>
      <c r="S33" s="36" t="n">
        <v>270621</v>
      </c>
    </row>
    <row r="34" customFormat="false" ht="12.75" hidden="false" customHeight="false" outlineLevel="0" collapsed="false">
      <c r="A34" s="36" t="n">
        <v>28</v>
      </c>
      <c r="B34" s="36" t="n">
        <v>93</v>
      </c>
      <c r="C34" s="36" t="n">
        <v>92</v>
      </c>
      <c r="D34" s="36" t="n">
        <v>185</v>
      </c>
      <c r="E34" s="36" t="n">
        <v>721</v>
      </c>
      <c r="F34" s="36" t="n">
        <v>706</v>
      </c>
      <c r="G34" s="36" t="n">
        <v>1427</v>
      </c>
      <c r="H34" s="36" t="n">
        <v>9480</v>
      </c>
      <c r="I34" s="36" t="n">
        <v>8580</v>
      </c>
      <c r="J34" s="36" t="n">
        <v>18060</v>
      </c>
      <c r="K34" s="36" t="n">
        <v>1</v>
      </c>
      <c r="L34" s="36" t="n">
        <v>18061</v>
      </c>
      <c r="M34" s="36" t="n">
        <v>214150</v>
      </c>
      <c r="N34" s="36" t="n">
        <v>89096</v>
      </c>
      <c r="O34" s="36" t="n">
        <v>303246</v>
      </c>
      <c r="P34" s="36" t="n">
        <v>1024</v>
      </c>
      <c r="Q34" s="36" t="n">
        <v>165</v>
      </c>
      <c r="R34" s="36" t="n">
        <v>1189</v>
      </c>
      <c r="S34" s="36" t="n">
        <v>304435</v>
      </c>
    </row>
    <row r="35" customFormat="false" ht="12.75" hidden="false" customHeight="false" outlineLevel="0" collapsed="false">
      <c r="A35" s="36" t="n">
        <v>29</v>
      </c>
      <c r="B35" s="36" t="n">
        <v>91</v>
      </c>
      <c r="C35" s="36" t="n">
        <v>93</v>
      </c>
      <c r="D35" s="36" t="n">
        <v>184</v>
      </c>
      <c r="E35" s="36" t="n">
        <v>724</v>
      </c>
      <c r="F35" s="36" t="n">
        <v>719</v>
      </c>
      <c r="G35" s="36" t="n">
        <v>1443</v>
      </c>
      <c r="H35" s="36" t="n">
        <v>10007</v>
      </c>
      <c r="I35" s="36" t="n">
        <v>7925</v>
      </c>
      <c r="J35" s="36" t="n">
        <v>17932</v>
      </c>
      <c r="K35" s="36" t="n">
        <v>3</v>
      </c>
      <c r="L35" s="36" t="n">
        <v>17935</v>
      </c>
      <c r="M35" s="36" t="n">
        <v>93980</v>
      </c>
      <c r="N35" s="36" t="n">
        <v>77760</v>
      </c>
      <c r="O35" s="36" t="n">
        <v>171740</v>
      </c>
      <c r="P35" s="36" t="n">
        <v>798</v>
      </c>
      <c r="Q35" s="36" t="n">
        <v>616</v>
      </c>
      <c r="R35" s="36" t="n">
        <v>1414</v>
      </c>
      <c r="S35" s="36" t="n">
        <v>173154</v>
      </c>
    </row>
    <row r="36" customFormat="false" ht="12.75" hidden="false" customHeight="false" outlineLevel="0" collapsed="false">
      <c r="A36" s="36" t="n">
        <v>30</v>
      </c>
      <c r="B36" s="36" t="n">
        <v>101</v>
      </c>
      <c r="C36" s="36" t="n">
        <v>98</v>
      </c>
      <c r="D36" s="36" t="n">
        <v>199</v>
      </c>
      <c r="E36" s="36" t="n">
        <v>765</v>
      </c>
      <c r="F36" s="36" t="n">
        <v>753</v>
      </c>
      <c r="G36" s="36" t="n">
        <v>1518</v>
      </c>
      <c r="H36" s="36" t="n">
        <v>11381</v>
      </c>
      <c r="I36" s="36" t="n">
        <v>8806</v>
      </c>
      <c r="J36" s="36" t="n">
        <v>20187</v>
      </c>
      <c r="K36" s="36" t="n">
        <v>146</v>
      </c>
      <c r="L36" s="36" t="n">
        <v>20333</v>
      </c>
      <c r="M36" s="36" t="n">
        <v>120012</v>
      </c>
      <c r="N36" s="36" t="n">
        <v>177850</v>
      </c>
      <c r="O36" s="36" t="n">
        <v>297862</v>
      </c>
      <c r="P36" s="36" t="n">
        <v>1366</v>
      </c>
      <c r="Q36" s="36" t="n">
        <v>541</v>
      </c>
      <c r="R36" s="36" t="n">
        <v>1907</v>
      </c>
      <c r="S36" s="36" t="n">
        <v>299769</v>
      </c>
    </row>
    <row r="37" customFormat="false" ht="12.75" hidden="false" customHeight="false" outlineLevel="0" collapsed="false">
      <c r="A37" s="36" t="n">
        <v>31</v>
      </c>
      <c r="B37" s="36" t="n">
        <v>95</v>
      </c>
      <c r="C37" s="36" t="n">
        <v>95</v>
      </c>
      <c r="D37" s="36" t="n">
        <v>190</v>
      </c>
      <c r="E37" s="36" t="n">
        <v>748</v>
      </c>
      <c r="F37" s="36" t="n">
        <v>748</v>
      </c>
      <c r="G37" s="36" t="n">
        <v>1496</v>
      </c>
      <c r="H37" s="36" t="n">
        <v>11242</v>
      </c>
      <c r="I37" s="36" t="n">
        <v>8425</v>
      </c>
      <c r="J37" s="36" t="n">
        <v>19667</v>
      </c>
      <c r="K37" s="36" t="n">
        <v>7</v>
      </c>
      <c r="L37" s="36" t="n">
        <v>19674</v>
      </c>
      <c r="M37" s="36" t="n">
        <v>109742</v>
      </c>
      <c r="N37" s="36" t="n">
        <v>201294</v>
      </c>
      <c r="O37" s="36" t="n">
        <v>311036</v>
      </c>
      <c r="P37" s="36" t="n">
        <v>882</v>
      </c>
      <c r="Q37" s="36" t="n">
        <v>1598</v>
      </c>
      <c r="R37" s="36" t="n">
        <v>2480</v>
      </c>
      <c r="S37" s="36" t="n">
        <v>313516</v>
      </c>
    </row>
    <row r="38" customFormat="false" ht="12.75" hidden="false" customHeight="false" outlineLevel="0" collapsed="false">
      <c r="A38" s="14"/>
      <c r="B38" s="36" t="n">
        <f aca="false">SUM(B7:B37)</f>
        <v>2913</v>
      </c>
      <c r="C38" s="36" t="n">
        <f aca="false">SUM(C7:C37)</f>
        <v>2917</v>
      </c>
      <c r="D38" s="36" t="n">
        <f aca="false">SUM(D7:D37)</f>
        <v>5830</v>
      </c>
      <c r="E38" s="36" t="n">
        <f aca="false">SUM(E7:E37)</f>
        <v>22756</v>
      </c>
      <c r="F38" s="36" t="n">
        <f aca="false">SUM(F7:F37)</f>
        <v>22414</v>
      </c>
      <c r="G38" s="36" t="n">
        <f aca="false">SUM(G7:G37)</f>
        <v>45170</v>
      </c>
      <c r="H38" s="36" t="n">
        <f aca="false">SUM(H7:H37)</f>
        <v>305077</v>
      </c>
      <c r="I38" s="36" t="n">
        <f aca="false">SUM(I7:I37)</f>
        <v>275022</v>
      </c>
      <c r="J38" s="36" t="n">
        <f aca="false">SUM(J7:J37)</f>
        <v>580099</v>
      </c>
      <c r="K38" s="36" t="n">
        <f aca="false">SUM(K7:K37)</f>
        <v>1212</v>
      </c>
      <c r="L38" s="36" t="n">
        <f aca="false">SUM(L7:L37)</f>
        <v>581311</v>
      </c>
      <c r="M38" s="36" t="n">
        <f aca="false">SUM(M7:M37)</f>
        <v>4733074</v>
      </c>
      <c r="N38" s="36" t="n">
        <f aca="false">SUM(N7:N37)</f>
        <v>4333270</v>
      </c>
      <c r="O38" s="36" t="n">
        <f aca="false">SUM(O7:O37)</f>
        <v>9066344</v>
      </c>
      <c r="P38" s="36" t="n">
        <f aca="false">SUM(P7:P37)</f>
        <v>42992</v>
      </c>
      <c r="Q38" s="36" t="n">
        <f aca="false">SUM(Q7:Q37)</f>
        <v>28344</v>
      </c>
      <c r="R38" s="36" t="n">
        <f aca="false">SUM(R7:R37)</f>
        <v>71336</v>
      </c>
      <c r="S38" s="36" t="n">
        <f aca="false">SUM(S7:S37)</f>
        <v>9137680</v>
      </c>
    </row>
    <row r="40" customFormat="false" ht="12.75" hidden="false" customHeight="false" outlineLevel="0" collapsed="false">
      <c r="C40" s="38"/>
    </row>
    <row r="1181" customFormat="false" ht="12.75" hidden="false" customHeight="false" outlineLevel="0" collapsed="false">
      <c r="D1181" s="0" t="n">
        <f aca="false">SUM(D7:D1180)</f>
        <v>11660</v>
      </c>
    </row>
  </sheetData>
  <mergeCells count="8">
    <mergeCell ref="A1:H1"/>
    <mergeCell ref="B2:S2"/>
    <mergeCell ref="A5:A6"/>
    <mergeCell ref="B5:D5"/>
    <mergeCell ref="E5:G5"/>
    <mergeCell ref="H5:L5"/>
    <mergeCell ref="M5:O5"/>
    <mergeCell ref="P5:R5"/>
  </mergeCells>
  <printOptions headings="false" gridLines="false" gridLinesSet="true" horizontalCentered="false" verticalCentered="false"/>
  <pageMargins left="0.5" right="0.129861111111111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9:50:18Z</dcterms:created>
  <dc:creator>Tony</dc:creator>
  <dc:description/>
  <dc:language>en-US</dc:language>
  <cp:lastModifiedBy>sensitve systems</cp:lastModifiedBy>
  <cp:lastPrinted>2010-08-03T08:33:18Z</cp:lastPrinted>
  <dcterms:modified xsi:type="dcterms:W3CDTF">2013-11-05T06:12:07Z</dcterms:modified>
  <cp:revision>0</cp:revision>
  <dc:subject/>
  <dc:title/>
</cp:coreProperties>
</file>