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Rafic Hariri International Airport</t>
  </si>
  <si>
    <t xml:space="preserve">Traffic by Airports</t>
  </si>
  <si>
    <t xml:space="preserve">From :</t>
  </si>
  <si>
    <t xml:space="preserve">To :</t>
  </si>
  <si>
    <t xml:space="preserve">Scheduled</t>
  </si>
  <si>
    <t xml:space="preserve">Unscheduled</t>
  </si>
  <si>
    <t xml:space="preserve">Commercial</t>
  </si>
  <si>
    <t xml:space="preserve">Private</t>
  </si>
  <si>
    <t xml:space="preserve">State</t>
  </si>
  <si>
    <t xml:space="preserve">Aircraft</t>
  </si>
  <si>
    <t xml:space="preserve">Passengers</t>
  </si>
  <si>
    <t xml:space="preserve">Freight ( kgs )</t>
  </si>
  <si>
    <t xml:space="preserve">Mail ( kgs )</t>
  </si>
  <si>
    <t xml:space="preserve">Total Cargo</t>
  </si>
  <si>
    <t xml:space="preserve">AIRPORT</t>
  </si>
  <si>
    <t xml:space="preserve">Land.</t>
  </si>
  <si>
    <t xml:space="preserve">T. off</t>
  </si>
  <si>
    <t xml:space="preserve">Total</t>
  </si>
  <si>
    <t xml:space="preserve">Disemb.</t>
  </si>
  <si>
    <t xml:space="preserve">Embark</t>
  </si>
  <si>
    <t xml:space="preserve">Transit</t>
  </si>
  <si>
    <t xml:space="preserve">Gr.Total</t>
  </si>
  <si>
    <t xml:space="preserve">Perc.</t>
  </si>
  <si>
    <t xml:space="preserve">Unload</t>
  </si>
  <si>
    <t xml:space="preserve">Load</t>
  </si>
  <si>
    <t xml:space="preserve">BEIRUT INTERNATIONAL AIRPORT</t>
  </si>
  <si>
    <t xml:space="preserve">DAILY TRAFFIC BY MONTH (August2013)</t>
  </si>
  <si>
    <t xml:space="preserve">Date</t>
  </si>
  <si>
    <t xml:space="preserve">Aircraft Movement</t>
  </si>
  <si>
    <t xml:space="preserve">CREW</t>
  </si>
  <si>
    <t xml:space="preserve">Mail (kgs )</t>
  </si>
  <si>
    <t xml:space="preserve">GR.Total </t>
  </si>
  <si>
    <t xml:space="preserve">T. Off</t>
  </si>
  <si>
    <t xml:space="preserve">Arr.</t>
  </si>
  <si>
    <t xml:space="preserve">Dep.</t>
  </si>
  <si>
    <t xml:space="preserve">Arr.+Dep.</t>
  </si>
  <si>
    <t xml:space="preserve">Gr. Total</t>
  </si>
  <si>
    <t xml:space="preserve">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3366FF"/>
      <name val="Arial"/>
      <family val="2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sz val="10"/>
      <color rgb="FFFF6600"/>
      <name val="Arial"/>
      <family val="2"/>
    </font>
    <font>
      <sz val="8"/>
      <color rgb="FF3366FF"/>
      <name val="Arial"/>
      <family val="2"/>
    </font>
    <font>
      <sz val="8"/>
      <color rgb="FF0000FF"/>
      <name val="Arial"/>
      <family val="2"/>
    </font>
    <font>
      <sz val="8"/>
      <color rgb="FFFF6600"/>
      <name val="Arial"/>
      <family val="2"/>
    </font>
    <font>
      <sz val="8"/>
      <color rgb="FFFF00FF"/>
      <name val="Arial"/>
      <family val="2"/>
    </font>
    <font>
      <sz val="8"/>
      <color rgb="FF000000"/>
      <name val="Arial (Arabic)"/>
      <family val="0"/>
      <charset val="17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7" min="6" style="0" width="7.28"/>
    <col collapsed="false" customWidth="true" hidden="false" outlineLevel="0" max="8" min="8" style="0" width="6.85"/>
    <col collapsed="false" customWidth="true" hidden="false" outlineLevel="0" max="9" min="9" style="0" width="7.14"/>
    <col collapsed="false" customWidth="true" hidden="false" outlineLevel="0" max="10" min="10" style="0" width="5.56"/>
    <col collapsed="false" customWidth="true" hidden="false" outlineLevel="0" max="11" min="11" style="0" width="7.99"/>
    <col collapsed="false" customWidth="true" hidden="false" outlineLevel="0" max="12" min="12" style="0" width="8.7"/>
    <col collapsed="false" customWidth="true" hidden="false" outlineLevel="0" max="13" min="13" style="0" width="6.41"/>
    <col collapsed="false" customWidth="true" hidden="false" outlineLevel="0" max="14" min="14" style="0" width="8.99"/>
    <col collapsed="false" customWidth="true" hidden="false" outlineLevel="0" max="15" min="15" style="0" width="6.41"/>
    <col collapsed="false" customWidth="true" hidden="false" outlineLevel="0" max="16" min="16" style="0" width="6.13"/>
    <col collapsed="false" customWidth="true" hidden="false" outlineLevel="0" max="17" min="17" style="0" width="6.41"/>
    <col collapsed="false" customWidth="true" hidden="false" outlineLevel="0" max="18" min="18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1</v>
      </c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7"/>
    </row>
    <row r="4" customFormat="false" ht="12.75" hidden="false" customHeight="false" outlineLevel="0" collapsed="false">
      <c r="A4" s="4"/>
      <c r="B4" s="5"/>
      <c r="C4" s="5"/>
      <c r="D4" s="8" t="s">
        <v>2</v>
      </c>
      <c r="E4" s="9"/>
      <c r="F4" s="9"/>
      <c r="G4" s="5"/>
      <c r="H4" s="8" t="s">
        <v>3</v>
      </c>
      <c r="I4" s="9"/>
      <c r="J4" s="9"/>
      <c r="K4" s="5"/>
      <c r="L4" s="5"/>
      <c r="M4" s="5"/>
      <c r="N4" s="5"/>
      <c r="O4" s="5"/>
      <c r="P4" s="5"/>
      <c r="Q4" s="5"/>
      <c r="R4" s="5"/>
      <c r="S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"/>
    </row>
    <row r="6" customFormat="false" ht="12.75" hidden="false" customHeight="false" outlineLevel="0" collapsed="false">
      <c r="A6" s="4"/>
      <c r="B6" s="10" t="s">
        <v>4</v>
      </c>
      <c r="C6" s="8"/>
      <c r="D6" s="10" t="s">
        <v>5</v>
      </c>
      <c r="E6" s="8"/>
      <c r="F6" s="8"/>
      <c r="G6" s="8"/>
      <c r="H6" s="10" t="s">
        <v>6</v>
      </c>
      <c r="I6" s="8"/>
      <c r="J6" s="10" t="s">
        <v>7</v>
      </c>
      <c r="K6" s="8"/>
      <c r="L6" s="10" t="s">
        <v>8</v>
      </c>
      <c r="M6" s="5"/>
      <c r="N6" s="5"/>
      <c r="O6" s="5"/>
      <c r="P6" s="5"/>
      <c r="Q6" s="5"/>
      <c r="R6" s="5"/>
      <c r="S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7"/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</row>
    <row r="9" customFormat="false" ht="12.75" hidden="false" customHeight="false" outlineLevel="0" collapsed="false">
      <c r="A9" s="14"/>
      <c r="B9" s="15" t="s">
        <v>9</v>
      </c>
      <c r="C9" s="15"/>
      <c r="D9" s="15"/>
      <c r="E9" s="16" t="s">
        <v>10</v>
      </c>
      <c r="F9" s="16"/>
      <c r="G9" s="16"/>
      <c r="H9" s="16"/>
      <c r="I9" s="16"/>
      <c r="J9" s="16"/>
      <c r="K9" s="17" t="s">
        <v>11</v>
      </c>
      <c r="L9" s="17"/>
      <c r="M9" s="17"/>
      <c r="N9" s="17"/>
      <c r="O9" s="17" t="s">
        <v>12</v>
      </c>
      <c r="P9" s="17"/>
      <c r="Q9" s="17"/>
      <c r="R9" s="17"/>
      <c r="S9" s="18" t="s">
        <v>13</v>
      </c>
    </row>
    <row r="10" customFormat="false" ht="12.75" hidden="false" customHeight="false" outlineLevel="0" collapsed="false">
      <c r="A10" s="14" t="s">
        <v>14</v>
      </c>
      <c r="B10" s="19" t="s">
        <v>15</v>
      </c>
      <c r="C10" s="19" t="s">
        <v>16</v>
      </c>
      <c r="D10" s="19" t="s">
        <v>17</v>
      </c>
      <c r="E10" s="20" t="s">
        <v>18</v>
      </c>
      <c r="F10" s="20" t="s">
        <v>19</v>
      </c>
      <c r="G10" s="20" t="s">
        <v>17</v>
      </c>
      <c r="H10" s="20" t="s">
        <v>20</v>
      </c>
      <c r="I10" s="20" t="s">
        <v>21</v>
      </c>
      <c r="J10" s="20" t="s">
        <v>22</v>
      </c>
      <c r="K10" s="21" t="s">
        <v>23</v>
      </c>
      <c r="L10" s="21" t="s">
        <v>24</v>
      </c>
      <c r="M10" s="21" t="s">
        <v>20</v>
      </c>
      <c r="N10" s="21" t="s">
        <v>17</v>
      </c>
      <c r="O10" s="21" t="s">
        <v>23</v>
      </c>
      <c r="P10" s="21" t="s">
        <v>24</v>
      </c>
      <c r="Q10" s="21" t="s">
        <v>20</v>
      </c>
      <c r="R10" s="21" t="s">
        <v>17</v>
      </c>
      <c r="S10" s="18"/>
    </row>
    <row r="11" customFormat="false" ht="12.75" hidden="false" customHeight="false" outlineLevel="0" collapsed="false">
      <c r="B11" s="22"/>
    </row>
  </sheetData>
  <mergeCells count="9">
    <mergeCell ref="A1:E1"/>
    <mergeCell ref="G2:I2"/>
    <mergeCell ref="E4:F4"/>
    <mergeCell ref="I4:J4"/>
    <mergeCell ref="B9:D9"/>
    <mergeCell ref="E9:J9"/>
    <mergeCell ref="K9:N9"/>
    <mergeCell ref="O9:R9"/>
    <mergeCell ref="S9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8.41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5" min="15" style="0" width="8.85"/>
    <col collapsed="false" customWidth="true" hidden="false" outlineLevel="0" max="16" min="16" style="0" width="6.13"/>
    <col collapsed="false" customWidth="true" hidden="false" outlineLevel="0" max="17" min="17" style="0" width="6.56"/>
    <col collapsed="false" customWidth="true" hidden="false" outlineLevel="0" max="18" min="18" style="0" width="7.28"/>
    <col collapsed="false" customWidth="true" hidden="false" outlineLevel="0" max="19" min="19" style="0" width="11.28"/>
    <col collapsed="false" customWidth="true" hidden="true" outlineLevel="0" max="20" min="20" style="0" width="9.14"/>
  </cols>
  <sheetData>
    <row r="1" customFormat="false" ht="20.25" hidden="false" customHeight="false" outlineLevel="0" collapsed="false">
      <c r="A1" s="23" t="s">
        <v>25</v>
      </c>
      <c r="B1" s="23"/>
      <c r="C1" s="23"/>
      <c r="D1" s="23"/>
      <c r="E1" s="23"/>
      <c r="F1" s="23"/>
      <c r="G1" s="23"/>
      <c r="H1" s="23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" hidden="false" customHeight="false" outlineLevel="0" collapsed="false">
      <c r="A2" s="5"/>
      <c r="B2" s="24" t="s">
        <v>26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2.75" hidden="false" customHeight="false" outlineLevel="0" collapsed="false">
      <c r="A3" s="5"/>
      <c r="B3" s="5"/>
      <c r="C3" s="5"/>
      <c r="D3" s="5"/>
      <c r="S3" s="5"/>
    </row>
    <row r="4" customFormat="false" ht="12.75" hidden="false" customHeight="false" outlineLevel="0" collapsed="false">
      <c r="A4" s="5"/>
      <c r="B4" s="25"/>
      <c r="C4" s="12"/>
      <c r="D4" s="26"/>
      <c r="E4" s="27"/>
      <c r="G4" s="27"/>
      <c r="H4" s="12"/>
      <c r="I4" s="28"/>
      <c r="J4" s="28"/>
      <c r="K4" s="28"/>
      <c r="S4" s="12"/>
    </row>
    <row r="5" customFormat="false" ht="12.75" hidden="false" customHeight="false" outlineLevel="0" collapsed="false">
      <c r="A5" s="29" t="s">
        <v>27</v>
      </c>
      <c r="B5" s="15" t="s">
        <v>28</v>
      </c>
      <c r="C5" s="15"/>
      <c r="D5" s="15"/>
      <c r="E5" s="30" t="s">
        <v>29</v>
      </c>
      <c r="F5" s="30"/>
      <c r="G5" s="30"/>
      <c r="H5" s="16" t="s">
        <v>10</v>
      </c>
      <c r="I5" s="16"/>
      <c r="J5" s="16"/>
      <c r="K5" s="16"/>
      <c r="L5" s="16"/>
      <c r="M5" s="17" t="s">
        <v>11</v>
      </c>
      <c r="N5" s="17"/>
      <c r="O5" s="17"/>
      <c r="P5" s="17" t="s">
        <v>30</v>
      </c>
      <c r="Q5" s="17"/>
      <c r="R5" s="17"/>
      <c r="S5" s="31" t="s">
        <v>31</v>
      </c>
    </row>
    <row r="6" customFormat="false" ht="12.75" hidden="false" customHeight="false" outlineLevel="0" collapsed="false">
      <c r="A6" s="29"/>
      <c r="B6" s="32" t="s">
        <v>15</v>
      </c>
      <c r="C6" s="32" t="s">
        <v>32</v>
      </c>
      <c r="D6" s="32" t="s">
        <v>17</v>
      </c>
      <c r="E6" s="33" t="s">
        <v>33</v>
      </c>
      <c r="F6" s="33" t="s">
        <v>34</v>
      </c>
      <c r="G6" s="33" t="s">
        <v>17</v>
      </c>
      <c r="H6" s="34" t="s">
        <v>33</v>
      </c>
      <c r="I6" s="34" t="s">
        <v>34</v>
      </c>
      <c r="J6" s="34" t="s">
        <v>35</v>
      </c>
      <c r="K6" s="34" t="s">
        <v>20</v>
      </c>
      <c r="L6" s="34" t="s">
        <v>36</v>
      </c>
      <c r="M6" s="31" t="s">
        <v>23</v>
      </c>
      <c r="N6" s="31" t="s">
        <v>24</v>
      </c>
      <c r="O6" s="31" t="s">
        <v>17</v>
      </c>
      <c r="P6" s="31" t="s">
        <v>23</v>
      </c>
      <c r="Q6" s="31" t="s">
        <v>24</v>
      </c>
      <c r="R6" s="31" t="s">
        <v>17</v>
      </c>
      <c r="S6" s="35" t="s">
        <v>37</v>
      </c>
    </row>
    <row r="7" customFormat="false" ht="12.75" hidden="false" customHeight="false" outlineLevel="0" collapsed="false">
      <c r="A7" s="36" t="n">
        <v>1</v>
      </c>
      <c r="B7" s="36" t="n">
        <v>95</v>
      </c>
      <c r="C7" s="36" t="n">
        <v>94</v>
      </c>
      <c r="D7" s="36" t="n">
        <v>189</v>
      </c>
      <c r="E7" s="36" t="n">
        <v>745</v>
      </c>
      <c r="F7" s="36" t="n">
        <v>735</v>
      </c>
      <c r="G7" s="36" t="n">
        <v>1480</v>
      </c>
      <c r="H7" s="36" t="n">
        <v>12027</v>
      </c>
      <c r="I7" s="36" t="n">
        <v>7572</v>
      </c>
      <c r="J7" s="36" t="n">
        <v>19599</v>
      </c>
      <c r="K7" s="36" t="n">
        <v>2</v>
      </c>
      <c r="L7" s="36" t="n">
        <v>19601</v>
      </c>
      <c r="M7" s="36" t="n">
        <v>225442</v>
      </c>
      <c r="N7" s="36" t="n">
        <v>131403</v>
      </c>
      <c r="O7" s="36" t="n">
        <v>356845</v>
      </c>
      <c r="P7" s="36" t="n">
        <v>1687</v>
      </c>
      <c r="Q7" s="36" t="n">
        <v>577</v>
      </c>
      <c r="R7" s="36" t="n">
        <v>2264</v>
      </c>
      <c r="S7" s="36" t="n">
        <v>359109</v>
      </c>
      <c r="T7" s="37"/>
    </row>
    <row r="8" customFormat="false" ht="12.75" hidden="false" customHeight="false" outlineLevel="0" collapsed="false">
      <c r="A8" s="36" t="n">
        <v>2</v>
      </c>
      <c r="B8" s="36" t="n">
        <v>101</v>
      </c>
      <c r="C8" s="36" t="n">
        <v>96</v>
      </c>
      <c r="D8" s="36" t="n">
        <v>197</v>
      </c>
      <c r="E8" s="36" t="n">
        <v>807</v>
      </c>
      <c r="F8" s="36" t="n">
        <v>746</v>
      </c>
      <c r="G8" s="36" t="n">
        <v>1553</v>
      </c>
      <c r="H8" s="36" t="n">
        <v>13179</v>
      </c>
      <c r="I8" s="36" t="n">
        <v>8862</v>
      </c>
      <c r="J8" s="36" t="n">
        <v>22041</v>
      </c>
      <c r="K8" s="36" t="n">
        <v>116</v>
      </c>
      <c r="L8" s="36" t="n">
        <v>22157</v>
      </c>
      <c r="M8" s="36" t="n">
        <v>230561</v>
      </c>
      <c r="N8" s="36" t="n">
        <v>132835</v>
      </c>
      <c r="O8" s="36" t="n">
        <v>363396</v>
      </c>
      <c r="P8" s="36" t="n">
        <v>2165</v>
      </c>
      <c r="Q8" s="36" t="n">
        <v>953</v>
      </c>
      <c r="R8" s="36" t="n">
        <v>3118</v>
      </c>
      <c r="S8" s="36" t="n">
        <v>366514</v>
      </c>
      <c r="T8" s="37"/>
    </row>
    <row r="9" customFormat="false" ht="12.75" hidden="false" customHeight="false" outlineLevel="0" collapsed="false">
      <c r="A9" s="36" t="n">
        <v>3</v>
      </c>
      <c r="B9" s="36" t="n">
        <v>97</v>
      </c>
      <c r="C9" s="36" t="n">
        <v>97</v>
      </c>
      <c r="D9" s="36" t="n">
        <v>194</v>
      </c>
      <c r="E9" s="36" t="n">
        <v>748</v>
      </c>
      <c r="F9" s="36" t="n">
        <v>753</v>
      </c>
      <c r="G9" s="36" t="n">
        <v>1501</v>
      </c>
      <c r="H9" s="36" t="n">
        <v>11445</v>
      </c>
      <c r="I9" s="36" t="n">
        <v>8861</v>
      </c>
      <c r="J9" s="36" t="n">
        <v>20306</v>
      </c>
      <c r="K9" s="36" t="n">
        <v>0</v>
      </c>
      <c r="L9" s="36" t="n">
        <v>20306</v>
      </c>
      <c r="M9" s="36" t="n">
        <v>143054</v>
      </c>
      <c r="N9" s="36" t="n">
        <v>217131</v>
      </c>
      <c r="O9" s="36" t="n">
        <v>360185</v>
      </c>
      <c r="P9" s="36" t="n">
        <v>2646</v>
      </c>
      <c r="Q9" s="36" t="n">
        <v>654</v>
      </c>
      <c r="R9" s="36" t="n">
        <v>3300</v>
      </c>
      <c r="S9" s="36" t="n">
        <v>363485</v>
      </c>
      <c r="T9" s="37"/>
    </row>
    <row r="10" customFormat="false" ht="12.75" hidden="false" customHeight="false" outlineLevel="0" collapsed="false">
      <c r="A10" s="36" t="n">
        <v>4</v>
      </c>
      <c r="B10" s="36" t="n">
        <v>97</v>
      </c>
      <c r="C10" s="36" t="n">
        <v>102</v>
      </c>
      <c r="D10" s="36" t="n">
        <v>199</v>
      </c>
      <c r="E10" s="36" t="n">
        <v>741</v>
      </c>
      <c r="F10" s="36" t="n">
        <v>748</v>
      </c>
      <c r="G10" s="36" t="n">
        <v>1489</v>
      </c>
      <c r="H10" s="36" t="n">
        <v>11775</v>
      </c>
      <c r="I10" s="36" t="n">
        <v>8337</v>
      </c>
      <c r="J10" s="36" t="n">
        <v>20112</v>
      </c>
      <c r="K10" s="36" t="n">
        <v>1</v>
      </c>
      <c r="L10" s="36" t="n">
        <v>20113</v>
      </c>
      <c r="M10" s="36" t="n">
        <v>194679</v>
      </c>
      <c r="N10" s="36" t="n">
        <v>94254</v>
      </c>
      <c r="O10" s="36" t="n">
        <v>288933</v>
      </c>
      <c r="P10" s="36" t="n">
        <v>529</v>
      </c>
      <c r="Q10" s="36" t="n">
        <v>231</v>
      </c>
      <c r="R10" s="36" t="n">
        <v>760</v>
      </c>
      <c r="S10" s="36" t="n">
        <v>289693</v>
      </c>
      <c r="T10" s="37"/>
    </row>
    <row r="11" customFormat="false" ht="12.75" hidden="false" customHeight="false" outlineLevel="0" collapsed="false">
      <c r="A11" s="36" t="n">
        <v>5</v>
      </c>
      <c r="B11" s="36" t="n">
        <v>102</v>
      </c>
      <c r="C11" s="36" t="n">
        <v>102</v>
      </c>
      <c r="D11" s="36" t="n">
        <v>204</v>
      </c>
      <c r="E11" s="36" t="n">
        <v>779</v>
      </c>
      <c r="F11" s="36" t="n">
        <v>766</v>
      </c>
      <c r="G11" s="36" t="n">
        <v>1545</v>
      </c>
      <c r="H11" s="36" t="n">
        <v>12770</v>
      </c>
      <c r="I11" s="36" t="n">
        <v>8235</v>
      </c>
      <c r="J11" s="36" t="n">
        <v>21005</v>
      </c>
      <c r="K11" s="36" t="n">
        <v>10</v>
      </c>
      <c r="L11" s="36" t="n">
        <v>21015</v>
      </c>
      <c r="M11" s="36" t="n">
        <v>87476</v>
      </c>
      <c r="N11" s="36" t="n">
        <v>136650</v>
      </c>
      <c r="O11" s="36" t="n">
        <v>224126</v>
      </c>
      <c r="P11" s="36" t="n">
        <v>1080</v>
      </c>
      <c r="Q11" s="36" t="n">
        <v>119</v>
      </c>
      <c r="R11" s="36" t="n">
        <v>1199</v>
      </c>
      <c r="S11" s="36" t="n">
        <v>225325</v>
      </c>
      <c r="T11" s="37"/>
    </row>
    <row r="12" customFormat="false" ht="12.75" hidden="false" customHeight="false" outlineLevel="0" collapsed="false">
      <c r="A12" s="36" t="n">
        <v>6</v>
      </c>
      <c r="B12" s="36" t="n">
        <v>107</v>
      </c>
      <c r="C12" s="36" t="n">
        <v>111</v>
      </c>
      <c r="D12" s="36" t="n">
        <v>218</v>
      </c>
      <c r="E12" s="36" t="n">
        <v>828</v>
      </c>
      <c r="F12" s="36" t="n">
        <v>845</v>
      </c>
      <c r="G12" s="36" t="n">
        <v>1673</v>
      </c>
      <c r="H12" s="36" t="n">
        <v>14142</v>
      </c>
      <c r="I12" s="36" t="n">
        <v>9547</v>
      </c>
      <c r="J12" s="36" t="n">
        <v>23689</v>
      </c>
      <c r="K12" s="36" t="n">
        <v>89</v>
      </c>
      <c r="L12" s="36" t="n">
        <v>23778</v>
      </c>
      <c r="M12" s="36" t="n">
        <v>163669</v>
      </c>
      <c r="N12" s="36" t="n">
        <v>144323</v>
      </c>
      <c r="O12" s="36" t="n">
        <v>307992</v>
      </c>
      <c r="P12" s="36" t="n">
        <v>1164</v>
      </c>
      <c r="Q12" s="36" t="n">
        <v>822</v>
      </c>
      <c r="R12" s="36" t="n">
        <v>1986</v>
      </c>
      <c r="S12" s="36" t="n">
        <v>309978</v>
      </c>
      <c r="T12" s="37"/>
    </row>
    <row r="13" customFormat="false" ht="12.75" hidden="false" customHeight="false" outlineLevel="0" collapsed="false">
      <c r="A13" s="36" t="n">
        <v>7</v>
      </c>
      <c r="B13" s="36" t="n">
        <v>101</v>
      </c>
      <c r="C13" s="36" t="n">
        <v>109</v>
      </c>
      <c r="D13" s="36" t="n">
        <v>210</v>
      </c>
      <c r="E13" s="36" t="n">
        <v>843</v>
      </c>
      <c r="F13" s="36" t="n">
        <v>860</v>
      </c>
      <c r="G13" s="36" t="n">
        <v>1703</v>
      </c>
      <c r="H13" s="36" t="n">
        <v>14749</v>
      </c>
      <c r="I13" s="36" t="n">
        <v>9874</v>
      </c>
      <c r="J13" s="36" t="n">
        <v>24623</v>
      </c>
      <c r="K13" s="36" t="n">
        <v>2</v>
      </c>
      <c r="L13" s="36" t="n">
        <v>24625</v>
      </c>
      <c r="M13" s="36" t="n">
        <v>115038</v>
      </c>
      <c r="N13" s="36" t="n">
        <v>90800</v>
      </c>
      <c r="O13" s="36" t="n">
        <v>205838</v>
      </c>
      <c r="P13" s="36" t="n">
        <v>1120</v>
      </c>
      <c r="Q13" s="36" t="n">
        <v>884</v>
      </c>
      <c r="R13" s="36" t="n">
        <v>2004</v>
      </c>
      <c r="S13" s="36" t="n">
        <v>207842</v>
      </c>
      <c r="T13" s="37"/>
    </row>
    <row r="14" customFormat="false" ht="12.75" hidden="false" customHeight="false" outlineLevel="0" collapsed="false">
      <c r="A14" s="36" t="n">
        <v>8</v>
      </c>
      <c r="B14" s="36" t="n">
        <v>117</v>
      </c>
      <c r="C14" s="36" t="n">
        <v>113</v>
      </c>
      <c r="D14" s="36" t="n">
        <v>230</v>
      </c>
      <c r="E14" s="36" t="n">
        <v>882</v>
      </c>
      <c r="F14" s="36" t="n">
        <v>817</v>
      </c>
      <c r="G14" s="36" t="n">
        <v>1699</v>
      </c>
      <c r="H14" s="36" t="n">
        <v>14909</v>
      </c>
      <c r="I14" s="36" t="n">
        <v>9146</v>
      </c>
      <c r="J14" s="36" t="n">
        <v>24055</v>
      </c>
      <c r="K14" s="36" t="n">
        <v>0</v>
      </c>
      <c r="L14" s="36" t="n">
        <v>24055</v>
      </c>
      <c r="M14" s="36" t="n">
        <v>184110</v>
      </c>
      <c r="N14" s="36" t="n">
        <v>143366</v>
      </c>
      <c r="O14" s="36" t="n">
        <v>327476</v>
      </c>
      <c r="P14" s="36" t="n">
        <v>1166</v>
      </c>
      <c r="Q14" s="36" t="n">
        <v>1261</v>
      </c>
      <c r="R14" s="36" t="n">
        <v>2427</v>
      </c>
      <c r="S14" s="36" t="n">
        <v>329903</v>
      </c>
      <c r="T14" s="37"/>
    </row>
    <row r="15" customFormat="false" ht="12.75" hidden="false" customHeight="false" outlineLevel="0" collapsed="false">
      <c r="A15" s="36" t="n">
        <v>9</v>
      </c>
      <c r="B15" s="36" t="n">
        <v>105</v>
      </c>
      <c r="C15" s="36" t="n">
        <v>102</v>
      </c>
      <c r="D15" s="36" t="n">
        <v>207</v>
      </c>
      <c r="E15" s="36" t="n">
        <v>847</v>
      </c>
      <c r="F15" s="36" t="n">
        <v>810</v>
      </c>
      <c r="G15" s="36" t="n">
        <v>1657</v>
      </c>
      <c r="H15" s="36" t="n">
        <v>14195</v>
      </c>
      <c r="I15" s="36" t="n">
        <v>10288</v>
      </c>
      <c r="J15" s="36" t="n">
        <v>24483</v>
      </c>
      <c r="K15" s="36" t="n">
        <v>80</v>
      </c>
      <c r="L15" s="36" t="n">
        <v>24563</v>
      </c>
      <c r="M15" s="36" t="n">
        <v>133872</v>
      </c>
      <c r="N15" s="36" t="n">
        <v>61704</v>
      </c>
      <c r="O15" s="36" t="n">
        <v>195576</v>
      </c>
      <c r="P15" s="36" t="n">
        <v>781</v>
      </c>
      <c r="Q15" s="36" t="n">
        <v>64</v>
      </c>
      <c r="R15" s="36" t="n">
        <v>845</v>
      </c>
      <c r="S15" s="36" t="n">
        <v>196421</v>
      </c>
      <c r="T15" s="37"/>
    </row>
    <row r="16" customFormat="false" ht="12.75" hidden="false" customHeight="false" outlineLevel="0" collapsed="false">
      <c r="A16" s="36" t="n">
        <v>10</v>
      </c>
      <c r="B16" s="36" t="n">
        <v>99</v>
      </c>
      <c r="C16" s="36" t="n">
        <v>102</v>
      </c>
      <c r="D16" s="36" t="n">
        <v>201</v>
      </c>
      <c r="E16" s="36" t="n">
        <v>765</v>
      </c>
      <c r="F16" s="36" t="n">
        <v>775</v>
      </c>
      <c r="G16" s="36" t="n">
        <v>1540</v>
      </c>
      <c r="H16" s="36" t="n">
        <v>12468</v>
      </c>
      <c r="I16" s="36" t="n">
        <v>10698</v>
      </c>
      <c r="J16" s="36" t="n">
        <v>23166</v>
      </c>
      <c r="K16" s="36" t="n">
        <v>0</v>
      </c>
      <c r="L16" s="36" t="n">
        <v>23166</v>
      </c>
      <c r="M16" s="36" t="n">
        <v>107889</v>
      </c>
      <c r="N16" s="36" t="n">
        <v>34820</v>
      </c>
      <c r="O16" s="36" t="n">
        <v>142709</v>
      </c>
      <c r="P16" s="36" t="n">
        <v>1476</v>
      </c>
      <c r="Q16" s="36" t="n">
        <v>264</v>
      </c>
      <c r="R16" s="36" t="n">
        <v>1740</v>
      </c>
      <c r="S16" s="36" t="n">
        <v>144449</v>
      </c>
      <c r="T16" s="37"/>
    </row>
    <row r="17" customFormat="false" ht="12.75" hidden="false" customHeight="false" outlineLevel="0" collapsed="false">
      <c r="A17" s="36" t="n">
        <v>11</v>
      </c>
      <c r="B17" s="36" t="n">
        <v>106</v>
      </c>
      <c r="C17" s="36" t="n">
        <v>99</v>
      </c>
      <c r="D17" s="36" t="n">
        <v>205</v>
      </c>
      <c r="E17" s="36" t="n">
        <v>781</v>
      </c>
      <c r="F17" s="36" t="n">
        <v>748</v>
      </c>
      <c r="G17" s="36" t="n">
        <v>1529</v>
      </c>
      <c r="H17" s="36" t="n">
        <v>12329</v>
      </c>
      <c r="I17" s="36" t="n">
        <v>11647</v>
      </c>
      <c r="J17" s="36" t="n">
        <v>23976</v>
      </c>
      <c r="K17" s="36" t="n">
        <v>4</v>
      </c>
      <c r="L17" s="36" t="n">
        <v>23980</v>
      </c>
      <c r="M17" s="36" t="n">
        <v>161227</v>
      </c>
      <c r="N17" s="36" t="n">
        <v>25948</v>
      </c>
      <c r="O17" s="36" t="n">
        <v>187175</v>
      </c>
      <c r="P17" s="36" t="n">
        <v>646</v>
      </c>
      <c r="Q17" s="36" t="n">
        <v>206</v>
      </c>
      <c r="R17" s="36" t="n">
        <v>852</v>
      </c>
      <c r="S17" s="36" t="n">
        <v>188027</v>
      </c>
      <c r="T17" s="37"/>
    </row>
    <row r="18" customFormat="false" ht="12.75" hidden="false" customHeight="false" outlineLevel="0" collapsed="false">
      <c r="A18" s="36" t="n">
        <v>12</v>
      </c>
      <c r="B18" s="36" t="n">
        <v>97</v>
      </c>
      <c r="C18" s="36" t="n">
        <v>96</v>
      </c>
      <c r="D18" s="36" t="n">
        <v>193</v>
      </c>
      <c r="E18" s="36" t="n">
        <v>746</v>
      </c>
      <c r="F18" s="36" t="n">
        <v>726</v>
      </c>
      <c r="G18" s="36" t="n">
        <v>1472</v>
      </c>
      <c r="H18" s="36" t="n">
        <v>11952</v>
      </c>
      <c r="I18" s="36" t="n">
        <v>12200</v>
      </c>
      <c r="J18" s="36" t="n">
        <v>24152</v>
      </c>
      <c r="K18" s="36" t="n">
        <v>1</v>
      </c>
      <c r="L18" s="36" t="n">
        <v>24153</v>
      </c>
      <c r="M18" s="36" t="n">
        <v>122454</v>
      </c>
      <c r="N18" s="36" t="n">
        <v>43918</v>
      </c>
      <c r="O18" s="36" t="n">
        <v>166372</v>
      </c>
      <c r="P18" s="36" t="n">
        <v>407</v>
      </c>
      <c r="Q18" s="36" t="n">
        <v>151</v>
      </c>
      <c r="R18" s="36" t="n">
        <v>558</v>
      </c>
      <c r="S18" s="36" t="n">
        <v>166930</v>
      </c>
      <c r="T18" s="37"/>
    </row>
    <row r="19" customFormat="false" ht="12.75" hidden="false" customHeight="false" outlineLevel="0" collapsed="false">
      <c r="A19" s="36" t="n">
        <v>13</v>
      </c>
      <c r="B19" s="36" t="n">
        <v>101</v>
      </c>
      <c r="C19" s="36" t="n">
        <v>100</v>
      </c>
      <c r="D19" s="36" t="n">
        <v>201</v>
      </c>
      <c r="E19" s="36" t="n">
        <v>813</v>
      </c>
      <c r="F19" s="36" t="n">
        <v>787</v>
      </c>
      <c r="G19" s="36" t="n">
        <v>1600</v>
      </c>
      <c r="H19" s="36" t="n">
        <v>12702</v>
      </c>
      <c r="I19" s="36" t="n">
        <v>13090</v>
      </c>
      <c r="J19" s="36" t="n">
        <v>25792</v>
      </c>
      <c r="K19" s="36" t="n">
        <v>81</v>
      </c>
      <c r="L19" s="36" t="n">
        <v>25873</v>
      </c>
      <c r="M19" s="36" t="n">
        <v>148846</v>
      </c>
      <c r="N19" s="36" t="n">
        <v>94332</v>
      </c>
      <c r="O19" s="36" t="n">
        <v>243178</v>
      </c>
      <c r="P19" s="36" t="n">
        <v>1354</v>
      </c>
      <c r="Q19" s="36" t="n">
        <v>446</v>
      </c>
      <c r="R19" s="36" t="n">
        <v>1800</v>
      </c>
      <c r="S19" s="36" t="n">
        <v>244978</v>
      </c>
      <c r="T19" s="37"/>
    </row>
    <row r="20" customFormat="false" ht="12.75" hidden="false" customHeight="false" outlineLevel="0" collapsed="false">
      <c r="A20" s="36" t="n">
        <v>14</v>
      </c>
      <c r="B20" s="36" t="n">
        <v>87</v>
      </c>
      <c r="C20" s="36" t="n">
        <v>94</v>
      </c>
      <c r="D20" s="36" t="n">
        <v>181</v>
      </c>
      <c r="E20" s="36" t="n">
        <v>742</v>
      </c>
      <c r="F20" s="36" t="n">
        <v>758</v>
      </c>
      <c r="G20" s="36" t="n">
        <v>1500</v>
      </c>
      <c r="H20" s="36" t="n">
        <v>10918</v>
      </c>
      <c r="I20" s="36" t="n">
        <v>13323</v>
      </c>
      <c r="J20" s="36" t="n">
        <v>24241</v>
      </c>
      <c r="K20" s="36" t="n">
        <v>130</v>
      </c>
      <c r="L20" s="36" t="n">
        <v>24371</v>
      </c>
      <c r="M20" s="36" t="n">
        <v>80271</v>
      </c>
      <c r="N20" s="36" t="n">
        <v>106012</v>
      </c>
      <c r="O20" s="36" t="n">
        <v>186283</v>
      </c>
      <c r="P20" s="36" t="n">
        <v>1096</v>
      </c>
      <c r="Q20" s="36" t="n">
        <v>1345</v>
      </c>
      <c r="R20" s="36" t="n">
        <v>2441</v>
      </c>
      <c r="S20" s="36" t="n">
        <v>188724</v>
      </c>
      <c r="T20" s="37"/>
    </row>
    <row r="21" customFormat="false" ht="12.75" hidden="false" customHeight="false" outlineLevel="0" collapsed="false">
      <c r="A21" s="36" t="n">
        <v>15</v>
      </c>
      <c r="B21" s="36" t="n">
        <v>104</v>
      </c>
      <c r="C21" s="36" t="n">
        <v>100</v>
      </c>
      <c r="D21" s="36" t="n">
        <v>204</v>
      </c>
      <c r="E21" s="36" t="n">
        <v>780</v>
      </c>
      <c r="F21" s="36" t="n">
        <v>756</v>
      </c>
      <c r="G21" s="36" t="n">
        <v>1536</v>
      </c>
      <c r="H21" s="36" t="n">
        <v>11357</v>
      </c>
      <c r="I21" s="36" t="n">
        <v>12718</v>
      </c>
      <c r="J21" s="36" t="n">
        <v>24075</v>
      </c>
      <c r="K21" s="36" t="n">
        <v>0</v>
      </c>
      <c r="L21" s="36" t="n">
        <v>24075</v>
      </c>
      <c r="M21" s="36" t="n">
        <v>172564</v>
      </c>
      <c r="N21" s="36" t="n">
        <v>106403</v>
      </c>
      <c r="O21" s="36" t="n">
        <v>278967</v>
      </c>
      <c r="P21" s="36" t="n">
        <v>924</v>
      </c>
      <c r="Q21" s="36" t="n">
        <v>1118</v>
      </c>
      <c r="R21" s="36" t="n">
        <v>2042</v>
      </c>
      <c r="S21" s="36" t="n">
        <v>281009</v>
      </c>
      <c r="T21" s="37"/>
    </row>
    <row r="22" customFormat="false" ht="12.75" hidden="false" customHeight="false" outlineLevel="0" collapsed="false">
      <c r="A22" s="36" t="n">
        <v>16</v>
      </c>
      <c r="B22" s="36" t="n">
        <v>104</v>
      </c>
      <c r="C22" s="36" t="n">
        <v>102</v>
      </c>
      <c r="D22" s="36" t="n">
        <v>206</v>
      </c>
      <c r="E22" s="36" t="n">
        <v>822</v>
      </c>
      <c r="F22" s="36" t="n">
        <v>794</v>
      </c>
      <c r="G22" s="36" t="n">
        <v>1616</v>
      </c>
      <c r="H22" s="36" t="n">
        <v>12069</v>
      </c>
      <c r="I22" s="36" t="n">
        <v>14245</v>
      </c>
      <c r="J22" s="36" t="n">
        <v>26314</v>
      </c>
      <c r="K22" s="36" t="n">
        <v>98</v>
      </c>
      <c r="L22" s="36" t="n">
        <v>26412</v>
      </c>
      <c r="M22" s="36" t="n">
        <v>235556</v>
      </c>
      <c r="N22" s="36" t="n">
        <v>130166</v>
      </c>
      <c r="O22" s="36" t="n">
        <v>365722</v>
      </c>
      <c r="P22" s="36" t="n">
        <v>1419</v>
      </c>
      <c r="Q22" s="36" t="n">
        <v>122</v>
      </c>
      <c r="R22" s="36" t="n">
        <v>1541</v>
      </c>
      <c r="S22" s="36" t="n">
        <v>367263</v>
      </c>
      <c r="T22" s="37"/>
    </row>
    <row r="23" customFormat="false" ht="12.75" hidden="false" customHeight="false" outlineLevel="0" collapsed="false">
      <c r="A23" s="36" t="n">
        <v>17</v>
      </c>
      <c r="B23" s="36" t="n">
        <v>101</v>
      </c>
      <c r="C23" s="36" t="n">
        <v>103</v>
      </c>
      <c r="D23" s="36" t="n">
        <v>204</v>
      </c>
      <c r="E23" s="36" t="n">
        <v>800</v>
      </c>
      <c r="F23" s="36" t="n">
        <v>786</v>
      </c>
      <c r="G23" s="36" t="n">
        <v>1586</v>
      </c>
      <c r="H23" s="36" t="n">
        <v>10105</v>
      </c>
      <c r="I23" s="36" t="n">
        <v>14158</v>
      </c>
      <c r="J23" s="36" t="n">
        <v>24263</v>
      </c>
      <c r="K23" s="36" t="n">
        <v>0</v>
      </c>
      <c r="L23" s="36" t="n">
        <v>24263</v>
      </c>
      <c r="M23" s="36" t="n">
        <v>108635</v>
      </c>
      <c r="N23" s="36" t="n">
        <v>108317</v>
      </c>
      <c r="O23" s="36" t="n">
        <v>216952</v>
      </c>
      <c r="P23" s="36" t="n">
        <v>1186</v>
      </c>
      <c r="Q23" s="36" t="n">
        <v>828</v>
      </c>
      <c r="R23" s="36" t="n">
        <v>2014</v>
      </c>
      <c r="S23" s="36" t="n">
        <v>218966</v>
      </c>
    </row>
    <row r="24" customFormat="false" ht="12.75" hidden="false" customHeight="false" outlineLevel="0" collapsed="false">
      <c r="A24" s="36" t="n">
        <v>18</v>
      </c>
      <c r="B24" s="36" t="n">
        <v>98</v>
      </c>
      <c r="C24" s="36" t="n">
        <v>100</v>
      </c>
      <c r="D24" s="36" t="n">
        <v>198</v>
      </c>
      <c r="E24" s="36" t="n">
        <v>745</v>
      </c>
      <c r="F24" s="36" t="n">
        <v>750</v>
      </c>
      <c r="G24" s="36" t="n">
        <v>1495</v>
      </c>
      <c r="H24" s="36" t="n">
        <v>10005</v>
      </c>
      <c r="I24" s="36" t="n">
        <v>12837</v>
      </c>
      <c r="J24" s="36" t="n">
        <v>22842</v>
      </c>
      <c r="K24" s="36" t="n">
        <v>0</v>
      </c>
      <c r="L24" s="36" t="n">
        <v>22842</v>
      </c>
      <c r="M24" s="36" t="n">
        <v>158585</v>
      </c>
      <c r="N24" s="36" t="n">
        <v>55280</v>
      </c>
      <c r="O24" s="36" t="n">
        <v>213865</v>
      </c>
      <c r="P24" s="36" t="n">
        <v>1656</v>
      </c>
      <c r="Q24" s="36" t="n">
        <v>412</v>
      </c>
      <c r="R24" s="36" t="n">
        <v>2068</v>
      </c>
      <c r="S24" s="36" t="n">
        <v>215933</v>
      </c>
    </row>
    <row r="25" customFormat="false" ht="12.75" hidden="false" customHeight="false" outlineLevel="0" collapsed="false">
      <c r="A25" s="36" t="n">
        <v>19</v>
      </c>
      <c r="B25" s="36" t="n">
        <v>98</v>
      </c>
      <c r="C25" s="36" t="n">
        <v>92</v>
      </c>
      <c r="D25" s="36" t="n">
        <v>190</v>
      </c>
      <c r="E25" s="36" t="n">
        <v>758</v>
      </c>
      <c r="F25" s="36" t="n">
        <v>722</v>
      </c>
      <c r="G25" s="36" t="n">
        <v>1480</v>
      </c>
      <c r="H25" s="36" t="n">
        <v>10208</v>
      </c>
      <c r="I25" s="36" t="n">
        <v>12889</v>
      </c>
      <c r="J25" s="36" t="n">
        <v>23097</v>
      </c>
      <c r="K25" s="36" t="n">
        <v>0</v>
      </c>
      <c r="L25" s="36" t="n">
        <v>23097</v>
      </c>
      <c r="M25" s="36" t="n">
        <v>80400</v>
      </c>
      <c r="N25" s="36" t="n">
        <v>61839</v>
      </c>
      <c r="O25" s="36" t="n">
        <v>142239</v>
      </c>
      <c r="P25" s="36" t="n">
        <v>515</v>
      </c>
      <c r="Q25" s="36" t="n">
        <v>174</v>
      </c>
      <c r="R25" s="36" t="n">
        <v>689</v>
      </c>
      <c r="S25" s="36" t="n">
        <v>142928</v>
      </c>
    </row>
    <row r="26" customFormat="false" ht="12.75" hidden="false" customHeight="false" outlineLevel="0" collapsed="false">
      <c r="A26" s="36" t="n">
        <v>20</v>
      </c>
      <c r="B26" s="36" t="n">
        <v>98</v>
      </c>
      <c r="C26" s="36" t="n">
        <v>100</v>
      </c>
      <c r="D26" s="36" t="n">
        <v>198</v>
      </c>
      <c r="E26" s="36" t="n">
        <v>796</v>
      </c>
      <c r="F26" s="36" t="n">
        <v>787</v>
      </c>
      <c r="G26" s="36" t="n">
        <v>1583</v>
      </c>
      <c r="H26" s="36" t="n">
        <v>11064</v>
      </c>
      <c r="I26" s="36" t="n">
        <v>14347</v>
      </c>
      <c r="J26" s="36" t="n">
        <v>25411</v>
      </c>
      <c r="K26" s="36" t="n">
        <v>109</v>
      </c>
      <c r="L26" s="36" t="n">
        <v>25520</v>
      </c>
      <c r="M26" s="36" t="n">
        <v>178639</v>
      </c>
      <c r="N26" s="36" t="n">
        <v>128154</v>
      </c>
      <c r="O26" s="36" t="n">
        <v>306793</v>
      </c>
      <c r="P26" s="36" t="n">
        <v>625</v>
      </c>
      <c r="Q26" s="36" t="n">
        <v>756</v>
      </c>
      <c r="R26" s="36" t="n">
        <v>1381</v>
      </c>
      <c r="S26" s="36" t="n">
        <v>308174</v>
      </c>
    </row>
    <row r="27" customFormat="false" ht="12.75" hidden="false" customHeight="false" outlineLevel="0" collapsed="false">
      <c r="A27" s="36" t="n">
        <v>21</v>
      </c>
      <c r="B27" s="36" t="n">
        <v>88</v>
      </c>
      <c r="C27" s="36" t="n">
        <v>93</v>
      </c>
      <c r="D27" s="36" t="n">
        <v>181</v>
      </c>
      <c r="E27" s="36" t="n">
        <v>734</v>
      </c>
      <c r="F27" s="36" t="n">
        <v>748</v>
      </c>
      <c r="G27" s="36" t="n">
        <v>1482</v>
      </c>
      <c r="H27" s="36" t="n">
        <v>9243</v>
      </c>
      <c r="I27" s="36" t="n">
        <v>13519</v>
      </c>
      <c r="J27" s="36" t="n">
        <v>22762</v>
      </c>
      <c r="K27" s="36" t="n">
        <v>0</v>
      </c>
      <c r="L27" s="36" t="n">
        <v>22762</v>
      </c>
      <c r="M27" s="36" t="n">
        <v>118476</v>
      </c>
      <c r="N27" s="36" t="n">
        <v>136596</v>
      </c>
      <c r="O27" s="36" t="n">
        <v>255072</v>
      </c>
      <c r="P27" s="36" t="n">
        <v>1165</v>
      </c>
      <c r="Q27" s="36" t="n">
        <v>586</v>
      </c>
      <c r="R27" s="36" t="n">
        <v>1751</v>
      </c>
      <c r="S27" s="36" t="n">
        <v>256823</v>
      </c>
    </row>
    <row r="28" customFormat="false" ht="12.75" hidden="false" customHeight="false" outlineLevel="0" collapsed="false">
      <c r="A28" s="36" t="n">
        <v>22</v>
      </c>
      <c r="B28" s="36" t="n">
        <v>101</v>
      </c>
      <c r="C28" s="36" t="n">
        <v>101</v>
      </c>
      <c r="D28" s="36" t="n">
        <v>202</v>
      </c>
      <c r="E28" s="36" t="n">
        <v>774</v>
      </c>
      <c r="F28" s="36" t="n">
        <v>779</v>
      </c>
      <c r="G28" s="36" t="n">
        <v>1553</v>
      </c>
      <c r="H28" s="36" t="n">
        <v>11006</v>
      </c>
      <c r="I28" s="36" t="n">
        <v>14022</v>
      </c>
      <c r="J28" s="36" t="n">
        <v>25028</v>
      </c>
      <c r="K28" s="36" t="n">
        <v>0</v>
      </c>
      <c r="L28" s="36" t="n">
        <v>25028</v>
      </c>
      <c r="M28" s="36" t="n">
        <v>202773</v>
      </c>
      <c r="N28" s="36" t="n">
        <v>89620</v>
      </c>
      <c r="O28" s="36" t="n">
        <v>292393</v>
      </c>
      <c r="P28" s="36" t="n">
        <v>1080</v>
      </c>
      <c r="Q28" s="36" t="n">
        <v>719</v>
      </c>
      <c r="R28" s="36" t="n">
        <v>1799</v>
      </c>
      <c r="S28" s="36" t="n">
        <v>294192</v>
      </c>
    </row>
    <row r="29" customFormat="false" ht="12.75" hidden="false" customHeight="false" outlineLevel="0" collapsed="false">
      <c r="A29" s="36" t="n">
        <v>23</v>
      </c>
      <c r="B29" s="36" t="n">
        <v>106</v>
      </c>
      <c r="C29" s="36" t="n">
        <v>106</v>
      </c>
      <c r="D29" s="36" t="n">
        <v>212</v>
      </c>
      <c r="E29" s="36" t="n">
        <v>842</v>
      </c>
      <c r="F29" s="36" t="n">
        <v>815</v>
      </c>
      <c r="G29" s="36" t="n">
        <v>1657</v>
      </c>
      <c r="H29" s="36" t="n">
        <v>9922</v>
      </c>
      <c r="I29" s="36" t="n">
        <v>15162</v>
      </c>
      <c r="J29" s="36" t="n">
        <v>25084</v>
      </c>
      <c r="K29" s="36" t="n">
        <v>118</v>
      </c>
      <c r="L29" s="36" t="n">
        <v>25202</v>
      </c>
      <c r="M29" s="36" t="n">
        <v>165110</v>
      </c>
      <c r="N29" s="36" t="n">
        <v>196883</v>
      </c>
      <c r="O29" s="36" t="n">
        <v>361993</v>
      </c>
      <c r="P29" s="36" t="n">
        <v>1163</v>
      </c>
      <c r="Q29" s="36" t="n">
        <v>483</v>
      </c>
      <c r="R29" s="36" t="n">
        <v>1646</v>
      </c>
      <c r="S29" s="36" t="n">
        <v>363639</v>
      </c>
    </row>
    <row r="30" customFormat="false" ht="12.75" hidden="false" customHeight="false" outlineLevel="0" collapsed="false">
      <c r="A30" s="36" t="n">
        <v>24</v>
      </c>
      <c r="B30" s="36" t="n">
        <v>105</v>
      </c>
      <c r="C30" s="36" t="n">
        <v>104</v>
      </c>
      <c r="D30" s="36" t="n">
        <v>209</v>
      </c>
      <c r="E30" s="36" t="n">
        <v>839</v>
      </c>
      <c r="F30" s="36" t="n">
        <v>819</v>
      </c>
      <c r="G30" s="36" t="n">
        <v>1658</v>
      </c>
      <c r="H30" s="36" t="n">
        <v>8829</v>
      </c>
      <c r="I30" s="36" t="n">
        <v>15434</v>
      </c>
      <c r="J30" s="36" t="n">
        <v>24263</v>
      </c>
      <c r="K30" s="36" t="n">
        <v>0</v>
      </c>
      <c r="L30" s="36" t="n">
        <v>24263</v>
      </c>
      <c r="M30" s="36" t="n">
        <v>125506</v>
      </c>
      <c r="N30" s="36" t="n">
        <v>109945</v>
      </c>
      <c r="O30" s="36" t="n">
        <v>235451</v>
      </c>
      <c r="P30" s="36" t="n">
        <v>1265</v>
      </c>
      <c r="Q30" s="36" t="n">
        <v>570</v>
      </c>
      <c r="R30" s="36" t="n">
        <v>1835</v>
      </c>
      <c r="S30" s="36" t="n">
        <v>237286</v>
      </c>
    </row>
    <row r="31" customFormat="false" ht="12.75" hidden="false" customHeight="false" outlineLevel="0" collapsed="false">
      <c r="A31" s="36" t="n">
        <v>25</v>
      </c>
      <c r="B31" s="36" t="n">
        <v>103</v>
      </c>
      <c r="C31" s="36" t="n">
        <v>100</v>
      </c>
      <c r="D31" s="36" t="n">
        <v>203</v>
      </c>
      <c r="E31" s="36" t="n">
        <v>814</v>
      </c>
      <c r="F31" s="36" t="n">
        <v>752</v>
      </c>
      <c r="G31" s="36" t="n">
        <v>1566</v>
      </c>
      <c r="H31" s="36" t="n">
        <v>8233</v>
      </c>
      <c r="I31" s="36" t="n">
        <v>13499</v>
      </c>
      <c r="J31" s="36" t="n">
        <v>21732</v>
      </c>
      <c r="K31" s="36" t="n">
        <v>1</v>
      </c>
      <c r="L31" s="36" t="n">
        <v>21733</v>
      </c>
      <c r="M31" s="36" t="n">
        <v>214874</v>
      </c>
      <c r="N31" s="36" t="n">
        <v>76372</v>
      </c>
      <c r="O31" s="36" t="n">
        <v>291246</v>
      </c>
      <c r="P31" s="36" t="n">
        <v>690</v>
      </c>
      <c r="Q31" s="36" t="n">
        <v>451</v>
      </c>
      <c r="R31" s="36" t="n">
        <v>1141</v>
      </c>
      <c r="S31" s="36" t="n">
        <v>292387</v>
      </c>
    </row>
    <row r="32" customFormat="false" ht="12.75" hidden="false" customHeight="false" outlineLevel="0" collapsed="false">
      <c r="A32" s="36" t="n">
        <v>26</v>
      </c>
      <c r="B32" s="36" t="n">
        <v>103</v>
      </c>
      <c r="C32" s="36" t="n">
        <v>102</v>
      </c>
      <c r="D32" s="36" t="n">
        <v>205</v>
      </c>
      <c r="E32" s="36" t="n">
        <v>812</v>
      </c>
      <c r="F32" s="36" t="n">
        <v>789</v>
      </c>
      <c r="G32" s="36" t="n">
        <v>1601</v>
      </c>
      <c r="H32" s="36" t="n">
        <v>9457</v>
      </c>
      <c r="I32" s="36" t="n">
        <v>13639</v>
      </c>
      <c r="J32" s="36" t="n">
        <v>23096</v>
      </c>
      <c r="K32" s="36" t="n">
        <v>1</v>
      </c>
      <c r="L32" s="36" t="n">
        <v>23097</v>
      </c>
      <c r="M32" s="36" t="n">
        <v>75373</v>
      </c>
      <c r="N32" s="36" t="n">
        <v>61651</v>
      </c>
      <c r="O32" s="36" t="n">
        <v>137024</v>
      </c>
      <c r="P32" s="36" t="n">
        <v>1229</v>
      </c>
      <c r="Q32" s="36" t="n">
        <v>206</v>
      </c>
      <c r="R32" s="36" t="n">
        <v>1435</v>
      </c>
      <c r="S32" s="36" t="n">
        <v>138459</v>
      </c>
    </row>
    <row r="33" customFormat="false" ht="12.75" hidden="false" customHeight="false" outlineLevel="0" collapsed="false">
      <c r="A33" s="36" t="n">
        <v>27</v>
      </c>
      <c r="B33" s="36" t="n">
        <v>104</v>
      </c>
      <c r="C33" s="36" t="n">
        <v>103</v>
      </c>
      <c r="D33" s="36" t="n">
        <v>207</v>
      </c>
      <c r="E33" s="36" t="n">
        <v>816</v>
      </c>
      <c r="F33" s="36" t="n">
        <v>805</v>
      </c>
      <c r="G33" s="36" t="n">
        <v>1621</v>
      </c>
      <c r="H33" s="36" t="n">
        <v>8962</v>
      </c>
      <c r="I33" s="36" t="n">
        <v>14432</v>
      </c>
      <c r="J33" s="36" t="n">
        <v>23394</v>
      </c>
      <c r="K33" s="36" t="n">
        <v>75</v>
      </c>
      <c r="L33" s="36" t="n">
        <v>23469</v>
      </c>
      <c r="M33" s="36" t="n">
        <v>147429</v>
      </c>
      <c r="N33" s="36" t="n">
        <v>133578</v>
      </c>
      <c r="O33" s="36" t="n">
        <v>281007</v>
      </c>
      <c r="P33" s="36" t="n">
        <v>728</v>
      </c>
      <c r="Q33" s="36" t="n">
        <v>842</v>
      </c>
      <c r="R33" s="36" t="n">
        <v>1570</v>
      </c>
      <c r="S33" s="36" t="n">
        <v>282577</v>
      </c>
    </row>
    <row r="34" customFormat="false" ht="12.75" hidden="false" customHeight="false" outlineLevel="0" collapsed="false">
      <c r="A34" s="36" t="n">
        <v>28</v>
      </c>
      <c r="B34" s="36" t="n">
        <v>94</v>
      </c>
      <c r="C34" s="36" t="n">
        <v>100</v>
      </c>
      <c r="D34" s="36" t="n">
        <v>194</v>
      </c>
      <c r="E34" s="36" t="n">
        <v>744</v>
      </c>
      <c r="F34" s="36" t="n">
        <v>768</v>
      </c>
      <c r="G34" s="36" t="n">
        <v>1512</v>
      </c>
      <c r="H34" s="36" t="n">
        <v>8353</v>
      </c>
      <c r="I34" s="36" t="n">
        <v>14444</v>
      </c>
      <c r="J34" s="36" t="n">
        <v>22797</v>
      </c>
      <c r="K34" s="36" t="n">
        <v>1</v>
      </c>
      <c r="L34" s="36" t="n">
        <v>22798</v>
      </c>
      <c r="M34" s="36" t="n">
        <v>112781</v>
      </c>
      <c r="N34" s="36" t="n">
        <v>90362</v>
      </c>
      <c r="O34" s="36" t="n">
        <v>203143</v>
      </c>
      <c r="P34" s="36" t="n">
        <v>649</v>
      </c>
      <c r="Q34" s="36" t="n">
        <v>1537</v>
      </c>
      <c r="R34" s="36" t="n">
        <v>2186</v>
      </c>
      <c r="S34" s="36" t="n">
        <v>205329</v>
      </c>
    </row>
    <row r="35" customFormat="false" ht="12.75" hidden="false" customHeight="false" outlineLevel="0" collapsed="false">
      <c r="A35" s="36" t="n">
        <v>29</v>
      </c>
      <c r="B35" s="36" t="n">
        <v>103</v>
      </c>
      <c r="C35" s="36" t="n">
        <v>104</v>
      </c>
      <c r="D35" s="36" t="n">
        <v>207</v>
      </c>
      <c r="E35" s="36" t="n">
        <v>802</v>
      </c>
      <c r="F35" s="36" t="n">
        <v>787</v>
      </c>
      <c r="G35" s="36" t="n">
        <v>1589</v>
      </c>
      <c r="H35" s="36" t="n">
        <v>8806</v>
      </c>
      <c r="I35" s="36" t="n">
        <v>14029</v>
      </c>
      <c r="J35" s="36" t="n">
        <v>22835</v>
      </c>
      <c r="K35" s="36" t="n">
        <v>0</v>
      </c>
      <c r="L35" s="36" t="n">
        <v>22835</v>
      </c>
      <c r="M35" s="36" t="n">
        <v>179267</v>
      </c>
      <c r="N35" s="36" t="n">
        <v>129648</v>
      </c>
      <c r="O35" s="36" t="n">
        <v>308915</v>
      </c>
      <c r="P35" s="36" t="n">
        <v>1267</v>
      </c>
      <c r="Q35" s="36" t="n">
        <v>907</v>
      </c>
      <c r="R35" s="36" t="n">
        <v>2174</v>
      </c>
      <c r="S35" s="36" t="n">
        <v>311089</v>
      </c>
    </row>
    <row r="36" customFormat="false" ht="12.75" hidden="false" customHeight="false" outlineLevel="0" collapsed="false">
      <c r="A36" s="36" t="n">
        <v>30</v>
      </c>
      <c r="B36" s="36" t="n">
        <v>117</v>
      </c>
      <c r="C36" s="36" t="n">
        <v>118</v>
      </c>
      <c r="D36" s="36" t="n">
        <v>235</v>
      </c>
      <c r="E36" s="36" t="n">
        <v>889</v>
      </c>
      <c r="F36" s="36" t="n">
        <v>877</v>
      </c>
      <c r="G36" s="36" t="n">
        <v>1766</v>
      </c>
      <c r="H36" s="36" t="n">
        <v>8797</v>
      </c>
      <c r="I36" s="36" t="n">
        <v>15708</v>
      </c>
      <c r="J36" s="36" t="n">
        <v>24505</v>
      </c>
      <c r="K36" s="36" t="n">
        <v>117</v>
      </c>
      <c r="L36" s="36" t="n">
        <v>24622</v>
      </c>
      <c r="M36" s="36" t="n">
        <v>131568</v>
      </c>
      <c r="N36" s="36" t="n">
        <v>143468</v>
      </c>
      <c r="O36" s="36" t="n">
        <v>275036</v>
      </c>
      <c r="P36" s="36" t="n">
        <v>1892</v>
      </c>
      <c r="Q36" s="36" t="n">
        <v>639</v>
      </c>
      <c r="R36" s="36" t="n">
        <v>2531</v>
      </c>
      <c r="S36" s="36" t="n">
        <v>277567</v>
      </c>
    </row>
    <row r="37" customFormat="false" ht="12.75" hidden="false" customHeight="false" outlineLevel="0" collapsed="false">
      <c r="A37" s="36" t="n">
        <v>31</v>
      </c>
      <c r="B37" s="36" t="n">
        <v>106</v>
      </c>
      <c r="C37" s="36" t="n">
        <v>112</v>
      </c>
      <c r="D37" s="36" t="n">
        <v>218</v>
      </c>
      <c r="E37" s="36" t="n">
        <v>850</v>
      </c>
      <c r="F37" s="36" t="n">
        <v>861</v>
      </c>
      <c r="G37" s="36" t="n">
        <v>1711</v>
      </c>
      <c r="H37" s="36" t="n">
        <v>7430</v>
      </c>
      <c r="I37" s="36" t="n">
        <v>15882</v>
      </c>
      <c r="J37" s="36" t="n">
        <v>23312</v>
      </c>
      <c r="K37" s="36" t="n">
        <v>0</v>
      </c>
      <c r="L37" s="36" t="n">
        <v>23312</v>
      </c>
      <c r="M37" s="36" t="n">
        <v>131895</v>
      </c>
      <c r="N37" s="36" t="n">
        <v>194091</v>
      </c>
      <c r="O37" s="36" t="n">
        <v>325986</v>
      </c>
      <c r="P37" s="36" t="n">
        <v>1838</v>
      </c>
      <c r="Q37" s="36" t="n">
        <v>491</v>
      </c>
      <c r="R37" s="36" t="n">
        <v>2329</v>
      </c>
      <c r="S37" s="36" t="n">
        <v>328315</v>
      </c>
    </row>
    <row r="38" customFormat="false" ht="12.75" hidden="false" customHeight="false" outlineLevel="0" collapsed="false">
      <c r="A38" s="14"/>
      <c r="B38" s="36" t="n">
        <f aca="false">SUM(B7:B37)</f>
        <v>3145</v>
      </c>
      <c r="C38" s="36" t="n">
        <f aca="false">SUM(C7:C37)</f>
        <v>3157</v>
      </c>
      <c r="D38" s="36" t="n">
        <f aca="false">SUM(D7:D37)</f>
        <v>6302</v>
      </c>
      <c r="E38" s="36" t="n">
        <f aca="false">SUM(E7:E37)</f>
        <v>24684</v>
      </c>
      <c r="F38" s="36" t="n">
        <f aca="false">SUM(F7:F37)</f>
        <v>24269</v>
      </c>
      <c r="G38" s="36" t="n">
        <f aca="false">SUM(G7:G37)</f>
        <v>48953</v>
      </c>
      <c r="H38" s="36" t="n">
        <f aca="false">SUM(H7:H37)</f>
        <v>343406</v>
      </c>
      <c r="I38" s="36" t="n">
        <f aca="false">SUM(I7:I37)</f>
        <v>382644</v>
      </c>
      <c r="J38" s="36" t="n">
        <f aca="false">SUM(J7:J37)</f>
        <v>726050</v>
      </c>
      <c r="K38" s="36" t="n">
        <f aca="false">SUM(K7:K37)</f>
        <v>1036</v>
      </c>
      <c r="L38" s="36" t="n">
        <f aca="false">SUM(L7:L37)</f>
        <v>727086</v>
      </c>
      <c r="M38" s="36" t="n">
        <f aca="false">SUM(M7:M37)</f>
        <v>4638019</v>
      </c>
      <c r="N38" s="36" t="n">
        <f aca="false">SUM(N7:N37)</f>
        <v>3409869</v>
      </c>
      <c r="O38" s="36" t="n">
        <f aca="false">SUM(O7:O37)</f>
        <v>8047888</v>
      </c>
      <c r="P38" s="36" t="n">
        <f aca="false">SUM(P7:P37)</f>
        <v>36608</v>
      </c>
      <c r="Q38" s="36" t="n">
        <f aca="false">SUM(Q7:Q37)</f>
        <v>18818</v>
      </c>
      <c r="R38" s="36" t="n">
        <f aca="false">SUM(R7:R37)</f>
        <v>55426</v>
      </c>
      <c r="S38" s="36" t="n">
        <f aca="false">SUM(S7:S37)</f>
        <v>8103314</v>
      </c>
    </row>
    <row r="40" customFormat="false" ht="12.75" hidden="false" customHeight="false" outlineLevel="0" collapsed="false">
      <c r="C40" s="38"/>
    </row>
    <row r="1181" customFormat="false" ht="12.75" hidden="false" customHeight="false" outlineLevel="0" collapsed="false">
      <c r="D1181" s="0" t="n">
        <f aca="false">SUM(D7:D1180)</f>
        <v>12604</v>
      </c>
    </row>
  </sheetData>
  <mergeCells count="8">
    <mergeCell ref="A1:H1"/>
    <mergeCell ref="B2:S2"/>
    <mergeCell ref="A5:A6"/>
    <mergeCell ref="B5:D5"/>
    <mergeCell ref="E5:G5"/>
    <mergeCell ref="H5:L5"/>
    <mergeCell ref="M5:O5"/>
    <mergeCell ref="P5:R5"/>
  </mergeCells>
  <printOptions headings="false" gridLines="false" gridLinesSet="true" horizontalCentered="false" verticalCentered="false"/>
  <pageMargins left="0.5" right="0.129861111111111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9:50:18Z</dcterms:created>
  <dc:creator>Tony</dc:creator>
  <dc:description/>
  <dc:language>en-US</dc:language>
  <cp:lastModifiedBy>sensitve systems</cp:lastModifiedBy>
  <cp:lastPrinted>2010-08-03T08:33:18Z</cp:lastPrinted>
  <dcterms:modified xsi:type="dcterms:W3CDTF">2013-11-05T06:14:02Z</dcterms:modified>
  <cp:revision>0</cp:revision>
  <dc:subject/>
  <dc:title/>
</cp:coreProperties>
</file>