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Rafic Hariri International Airport</t>
  </si>
  <si>
    <t xml:space="preserve">Traffic by Airports</t>
  </si>
  <si>
    <t xml:space="preserve">From :</t>
  </si>
  <si>
    <t xml:space="preserve">To :</t>
  </si>
  <si>
    <t xml:space="preserve">Scheduled</t>
  </si>
  <si>
    <t xml:space="preserve">Unscheduled</t>
  </si>
  <si>
    <t xml:space="preserve">Commercial</t>
  </si>
  <si>
    <t xml:space="preserve">Private</t>
  </si>
  <si>
    <t xml:space="preserve">State</t>
  </si>
  <si>
    <t xml:space="preserve">Aircraft</t>
  </si>
  <si>
    <t xml:space="preserve">Passengers</t>
  </si>
  <si>
    <t xml:space="preserve">Freight ( kgs )</t>
  </si>
  <si>
    <t xml:space="preserve">Mail ( kgs )</t>
  </si>
  <si>
    <t xml:space="preserve">Total Cargo</t>
  </si>
  <si>
    <t xml:space="preserve">AIRPORT</t>
  </si>
  <si>
    <t xml:space="preserve">Land.</t>
  </si>
  <si>
    <t xml:space="preserve">T. off</t>
  </si>
  <si>
    <t xml:space="preserve">Total</t>
  </si>
  <si>
    <t xml:space="preserve">Disemb.</t>
  </si>
  <si>
    <t xml:space="preserve">Embark</t>
  </si>
  <si>
    <t xml:space="preserve">Transit</t>
  </si>
  <si>
    <t xml:space="preserve">Gr.Total</t>
  </si>
  <si>
    <t xml:space="preserve">Perc.</t>
  </si>
  <si>
    <t xml:space="preserve">Unload</t>
  </si>
  <si>
    <t xml:space="preserve">Load</t>
  </si>
  <si>
    <t xml:space="preserve">BEIRUT INTERNATIONAL AIRPORT</t>
  </si>
  <si>
    <t xml:space="preserve">DAILY TRAFFIC BY MONTH (September2013)</t>
  </si>
  <si>
    <t xml:space="preserve">Date</t>
  </si>
  <si>
    <t xml:space="preserve">Aircraft Movement</t>
  </si>
  <si>
    <t xml:space="preserve">CREW</t>
  </si>
  <si>
    <t xml:space="preserve">Mail (kgs )</t>
  </si>
  <si>
    <t xml:space="preserve">GR.Total </t>
  </si>
  <si>
    <t xml:space="preserve">T. Off</t>
  </si>
  <si>
    <t xml:space="preserve">Arr.</t>
  </si>
  <si>
    <t xml:space="preserve">Dep.</t>
  </si>
  <si>
    <t xml:space="preserve">Arr.+Dep.</t>
  </si>
  <si>
    <t xml:space="preserve">Gr. Total</t>
  </si>
  <si>
    <t xml:space="preserve">Car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  <charset val="178"/>
    </font>
    <font>
      <sz val="10"/>
      <color rgb="FFFF00FF"/>
      <name val="Arial"/>
      <family val="0"/>
      <charset val="178"/>
    </font>
    <font>
      <sz val="10"/>
      <color rgb="FF3366FF"/>
      <name val="Arial"/>
      <family val="0"/>
      <charset val="178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0"/>
      <charset val="178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0"/>
      <charset val="178"/>
    </font>
    <font>
      <sz val="8"/>
      <color rgb="FFFF00FF"/>
      <name val="Arial"/>
      <family val="2"/>
    </font>
    <font>
      <sz val="8"/>
      <color rgb="FF000000"/>
      <name val="Arial (Arabic)"/>
      <family val="0"/>
      <charset val="17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7" min="6" style="0" width="7.28"/>
    <col collapsed="false" customWidth="true" hidden="false" outlineLevel="0" max="8" min="8" style="0" width="6.85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8.99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/>
    </row>
    <row r="4" customFormat="false" ht="12.75" hidden="false" customHeight="false" outlineLevel="0" collapsed="false">
      <c r="A4" s="4"/>
      <c r="B4" s="5"/>
      <c r="C4" s="5"/>
      <c r="D4" s="8" t="s">
        <v>2</v>
      </c>
      <c r="E4" s="9"/>
      <c r="F4" s="9"/>
      <c r="G4" s="5"/>
      <c r="H4" s="8" t="s">
        <v>3</v>
      </c>
      <c r="I4" s="9"/>
      <c r="J4" s="9"/>
      <c r="K4" s="5"/>
      <c r="L4" s="5"/>
      <c r="M4" s="5"/>
      <c r="N4" s="5"/>
      <c r="O4" s="5"/>
      <c r="P4" s="5"/>
      <c r="Q4" s="5"/>
      <c r="R4" s="5"/>
      <c r="S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/>
    </row>
    <row r="6" customFormat="false" ht="12.75" hidden="false" customHeight="false" outlineLevel="0" collapsed="false">
      <c r="A6" s="4"/>
      <c r="B6" s="10" t="s">
        <v>4</v>
      </c>
      <c r="C6" s="8"/>
      <c r="D6" s="10" t="s">
        <v>5</v>
      </c>
      <c r="E6" s="8"/>
      <c r="F6" s="8"/>
      <c r="G6" s="8"/>
      <c r="H6" s="10" t="s">
        <v>6</v>
      </c>
      <c r="I6" s="8"/>
      <c r="J6" s="10" t="s">
        <v>7</v>
      </c>
      <c r="K6" s="8"/>
      <c r="L6" s="10" t="s">
        <v>8</v>
      </c>
      <c r="M6" s="5"/>
      <c r="N6" s="5"/>
      <c r="O6" s="5"/>
      <c r="P6" s="5"/>
      <c r="Q6" s="5"/>
      <c r="R6" s="5"/>
      <c r="S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</row>
    <row r="9" customFormat="false" ht="12.75" hidden="false" customHeight="false" outlineLevel="0" collapsed="false">
      <c r="A9" s="14"/>
      <c r="B9" s="15" t="s">
        <v>9</v>
      </c>
      <c r="C9" s="15"/>
      <c r="D9" s="15"/>
      <c r="E9" s="16" t="s">
        <v>10</v>
      </c>
      <c r="F9" s="16"/>
      <c r="G9" s="16"/>
      <c r="H9" s="16"/>
      <c r="I9" s="16"/>
      <c r="J9" s="16"/>
      <c r="K9" s="17" t="s">
        <v>11</v>
      </c>
      <c r="L9" s="17"/>
      <c r="M9" s="17"/>
      <c r="N9" s="17"/>
      <c r="O9" s="17" t="s">
        <v>12</v>
      </c>
      <c r="P9" s="17"/>
      <c r="Q9" s="17"/>
      <c r="R9" s="17"/>
      <c r="S9" s="18" t="s">
        <v>13</v>
      </c>
    </row>
    <row r="10" customFormat="false" ht="12.75" hidden="false" customHeight="false" outlineLevel="0" collapsed="false">
      <c r="A10" s="14" t="s">
        <v>14</v>
      </c>
      <c r="B10" s="19" t="s">
        <v>15</v>
      </c>
      <c r="C10" s="19" t="s">
        <v>16</v>
      </c>
      <c r="D10" s="19" t="s">
        <v>17</v>
      </c>
      <c r="E10" s="20" t="s">
        <v>18</v>
      </c>
      <c r="F10" s="20" t="s">
        <v>19</v>
      </c>
      <c r="G10" s="20" t="s">
        <v>17</v>
      </c>
      <c r="H10" s="20" t="s">
        <v>20</v>
      </c>
      <c r="I10" s="20" t="s">
        <v>21</v>
      </c>
      <c r="J10" s="20" t="s">
        <v>22</v>
      </c>
      <c r="K10" s="21" t="s">
        <v>23</v>
      </c>
      <c r="L10" s="21" t="s">
        <v>24</v>
      </c>
      <c r="M10" s="21" t="s">
        <v>20</v>
      </c>
      <c r="N10" s="21" t="s">
        <v>17</v>
      </c>
      <c r="O10" s="21" t="s">
        <v>23</v>
      </c>
      <c r="P10" s="21" t="s">
        <v>24</v>
      </c>
      <c r="Q10" s="21" t="s">
        <v>20</v>
      </c>
      <c r="R10" s="21" t="s">
        <v>17</v>
      </c>
      <c r="S10" s="18"/>
    </row>
    <row r="11" customFormat="false" ht="12.75" hidden="false" customHeight="false" outlineLevel="0" collapsed="false">
      <c r="B11" s="22"/>
    </row>
  </sheetData>
  <mergeCells count="9">
    <mergeCell ref="A1:E1"/>
    <mergeCell ref="G2:I2"/>
    <mergeCell ref="E4:F4"/>
    <mergeCell ref="I4:J4"/>
    <mergeCell ref="B9:D9"/>
    <mergeCell ref="E9:J9"/>
    <mergeCell ref="K9:N9"/>
    <mergeCell ref="O9:R9"/>
    <mergeCell ref="S9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8.41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7.28"/>
    <col collapsed="false" customWidth="true" hidden="false" outlineLevel="0" max="19" min="19" style="0" width="11.28"/>
    <col collapsed="false" customWidth="true" hidden="true" outlineLevel="0" max="20" min="20" style="0" width="9.14"/>
  </cols>
  <sheetData>
    <row r="1" customFormat="false" ht="20.25" hidden="false" customHeight="fals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false" outlineLevel="0" collapsed="false">
      <c r="A2" s="5"/>
      <c r="B2" s="24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false" outlineLevel="0" collapsed="false">
      <c r="A3" s="5"/>
      <c r="B3" s="5"/>
      <c r="C3" s="5"/>
      <c r="D3" s="5"/>
      <c r="S3" s="5"/>
    </row>
    <row r="4" customFormat="false" ht="12.75" hidden="false" customHeight="false" outlineLevel="0" collapsed="false">
      <c r="A4" s="5"/>
      <c r="B4" s="25"/>
      <c r="C4" s="12"/>
      <c r="D4" s="26"/>
      <c r="E4" s="27"/>
      <c r="G4" s="27"/>
      <c r="H4" s="12"/>
      <c r="I4" s="28"/>
      <c r="J4" s="28"/>
      <c r="K4" s="28"/>
      <c r="S4" s="12"/>
    </row>
    <row r="5" customFormat="false" ht="12.75" hidden="false" customHeight="false" outlineLevel="0" collapsed="false">
      <c r="A5" s="29" t="s">
        <v>27</v>
      </c>
      <c r="B5" s="30" t="s">
        <v>28</v>
      </c>
      <c r="C5" s="30"/>
      <c r="D5" s="30"/>
      <c r="E5" s="31" t="s">
        <v>29</v>
      </c>
      <c r="F5" s="31"/>
      <c r="G5" s="31"/>
      <c r="H5" s="32" t="s">
        <v>10</v>
      </c>
      <c r="I5" s="32"/>
      <c r="J5" s="32"/>
      <c r="K5" s="32"/>
      <c r="L5" s="32"/>
      <c r="M5" s="33" t="s">
        <v>11</v>
      </c>
      <c r="N5" s="33"/>
      <c r="O5" s="33"/>
      <c r="P5" s="33" t="s">
        <v>30</v>
      </c>
      <c r="Q5" s="33"/>
      <c r="R5" s="33"/>
      <c r="S5" s="34" t="s">
        <v>31</v>
      </c>
    </row>
    <row r="6" customFormat="false" ht="12.75" hidden="false" customHeight="false" outlineLevel="0" collapsed="false">
      <c r="A6" s="29"/>
      <c r="B6" s="35" t="s">
        <v>15</v>
      </c>
      <c r="C6" s="35" t="s">
        <v>32</v>
      </c>
      <c r="D6" s="35" t="s">
        <v>17</v>
      </c>
      <c r="E6" s="36" t="s">
        <v>33</v>
      </c>
      <c r="F6" s="36" t="s">
        <v>34</v>
      </c>
      <c r="G6" s="36" t="s">
        <v>17</v>
      </c>
      <c r="H6" s="37" t="s">
        <v>33</v>
      </c>
      <c r="I6" s="37" t="s">
        <v>34</v>
      </c>
      <c r="J6" s="37" t="s">
        <v>35</v>
      </c>
      <c r="K6" s="37" t="s">
        <v>20</v>
      </c>
      <c r="L6" s="37" t="s">
        <v>36</v>
      </c>
      <c r="M6" s="34" t="s">
        <v>23</v>
      </c>
      <c r="N6" s="34" t="s">
        <v>24</v>
      </c>
      <c r="O6" s="34" t="s">
        <v>17</v>
      </c>
      <c r="P6" s="34" t="s">
        <v>23</v>
      </c>
      <c r="Q6" s="34" t="s">
        <v>24</v>
      </c>
      <c r="R6" s="34" t="s">
        <v>17</v>
      </c>
      <c r="S6" s="38" t="s">
        <v>37</v>
      </c>
    </row>
    <row r="7" customFormat="false" ht="12.75" hidden="false" customHeight="false" outlineLevel="0" collapsed="false">
      <c r="A7" s="39" t="n">
        <v>1</v>
      </c>
      <c r="B7" s="39" t="n">
        <v>106</v>
      </c>
      <c r="C7" s="39" t="n">
        <v>105</v>
      </c>
      <c r="D7" s="39" t="n">
        <v>211</v>
      </c>
      <c r="E7" s="39" t="n">
        <v>809</v>
      </c>
      <c r="F7" s="39" t="n">
        <v>792</v>
      </c>
      <c r="G7" s="39" t="n">
        <v>1601</v>
      </c>
      <c r="H7" s="39" t="n">
        <v>7449</v>
      </c>
      <c r="I7" s="39" t="n">
        <v>14267</v>
      </c>
      <c r="J7" s="39" t="n">
        <v>21716</v>
      </c>
      <c r="K7" s="39" t="n">
        <v>0</v>
      </c>
      <c r="L7" s="39" t="n">
        <v>21716</v>
      </c>
      <c r="M7" s="39" t="n">
        <v>169861</v>
      </c>
      <c r="N7" s="39" t="n">
        <v>93590</v>
      </c>
      <c r="O7" s="39" t="n">
        <v>263451</v>
      </c>
      <c r="P7" s="39" t="n">
        <v>331</v>
      </c>
      <c r="Q7" s="39" t="n">
        <v>2234</v>
      </c>
      <c r="R7" s="39" t="n">
        <v>2565</v>
      </c>
      <c r="S7" s="39" t="n">
        <v>266016</v>
      </c>
      <c r="T7" s="40"/>
    </row>
    <row r="8" customFormat="false" ht="12.75" hidden="false" customHeight="false" outlineLevel="0" collapsed="false">
      <c r="A8" s="39" t="n">
        <v>2</v>
      </c>
      <c r="B8" s="39" t="n">
        <v>105</v>
      </c>
      <c r="C8" s="39" t="n">
        <v>100</v>
      </c>
      <c r="D8" s="39" t="n">
        <v>205</v>
      </c>
      <c r="E8" s="39" t="n">
        <v>850</v>
      </c>
      <c r="F8" s="39" t="n">
        <v>780</v>
      </c>
      <c r="G8" s="39" t="n">
        <v>1630</v>
      </c>
      <c r="H8" s="39" t="n">
        <v>8397</v>
      </c>
      <c r="I8" s="39" t="n">
        <v>13455</v>
      </c>
      <c r="J8" s="39" t="n">
        <v>21852</v>
      </c>
      <c r="K8" s="39" t="n">
        <v>0</v>
      </c>
      <c r="L8" s="39" t="n">
        <v>21852</v>
      </c>
      <c r="M8" s="39" t="n">
        <v>103935</v>
      </c>
      <c r="N8" s="39" t="n">
        <v>84877</v>
      </c>
      <c r="O8" s="39" t="n">
        <v>188812</v>
      </c>
      <c r="P8" s="39" t="n">
        <v>1204</v>
      </c>
      <c r="Q8" s="39" t="n">
        <v>229</v>
      </c>
      <c r="R8" s="39" t="n">
        <v>1433</v>
      </c>
      <c r="S8" s="39" t="n">
        <v>190245</v>
      </c>
      <c r="T8" s="40"/>
    </row>
    <row r="9" customFormat="false" ht="12.75" hidden="false" customHeight="false" outlineLevel="0" collapsed="false">
      <c r="A9" s="39" t="n">
        <v>3</v>
      </c>
      <c r="B9" s="39" t="n">
        <v>105</v>
      </c>
      <c r="C9" s="39" t="n">
        <v>107</v>
      </c>
      <c r="D9" s="39" t="n">
        <v>212</v>
      </c>
      <c r="E9" s="39" t="n">
        <v>815</v>
      </c>
      <c r="F9" s="39" t="n">
        <v>837</v>
      </c>
      <c r="G9" s="39" t="n">
        <v>1652</v>
      </c>
      <c r="H9" s="39" t="n">
        <v>8295</v>
      </c>
      <c r="I9" s="39" t="n">
        <v>14751</v>
      </c>
      <c r="J9" s="39" t="n">
        <v>23046</v>
      </c>
      <c r="K9" s="39" t="n">
        <v>292</v>
      </c>
      <c r="L9" s="39" t="n">
        <v>23338</v>
      </c>
      <c r="M9" s="39" t="n">
        <v>153950</v>
      </c>
      <c r="N9" s="39" t="n">
        <v>161472</v>
      </c>
      <c r="O9" s="39" t="n">
        <v>315422</v>
      </c>
      <c r="P9" s="39" t="n">
        <v>2037</v>
      </c>
      <c r="Q9" s="39" t="n">
        <v>1014</v>
      </c>
      <c r="R9" s="39" t="n">
        <v>3051</v>
      </c>
      <c r="S9" s="39" t="n">
        <v>318473</v>
      </c>
      <c r="T9" s="40"/>
    </row>
    <row r="10" customFormat="false" ht="12.75" hidden="false" customHeight="false" outlineLevel="0" collapsed="false">
      <c r="A10" s="39" t="n">
        <v>4</v>
      </c>
      <c r="B10" s="39" t="n">
        <v>93</v>
      </c>
      <c r="C10" s="39" t="n">
        <v>93</v>
      </c>
      <c r="D10" s="39" t="n">
        <v>186</v>
      </c>
      <c r="E10" s="39" t="n">
        <v>759</v>
      </c>
      <c r="F10" s="39" t="n">
        <v>744</v>
      </c>
      <c r="G10" s="39" t="n">
        <v>1503</v>
      </c>
      <c r="H10" s="39" t="n">
        <v>7457</v>
      </c>
      <c r="I10" s="39" t="n">
        <v>13021</v>
      </c>
      <c r="J10" s="39" t="n">
        <v>20478</v>
      </c>
      <c r="K10" s="39" t="n">
        <v>0</v>
      </c>
      <c r="L10" s="39" t="n">
        <v>20478</v>
      </c>
      <c r="M10" s="39" t="n">
        <v>86036</v>
      </c>
      <c r="N10" s="39" t="n">
        <v>106708</v>
      </c>
      <c r="O10" s="39" t="n">
        <v>192744</v>
      </c>
      <c r="P10" s="39" t="n">
        <v>428</v>
      </c>
      <c r="Q10" s="39" t="n">
        <v>1586</v>
      </c>
      <c r="R10" s="39" t="n">
        <v>2014</v>
      </c>
      <c r="S10" s="39" t="n">
        <v>194758</v>
      </c>
      <c r="T10" s="40"/>
    </row>
    <row r="11" customFormat="false" ht="12.75" hidden="false" customHeight="false" outlineLevel="0" collapsed="false">
      <c r="A11" s="39" t="n">
        <v>5</v>
      </c>
      <c r="B11" s="39" t="n">
        <v>99</v>
      </c>
      <c r="C11" s="39" t="n">
        <v>99</v>
      </c>
      <c r="D11" s="39" t="n">
        <v>198</v>
      </c>
      <c r="E11" s="39" t="n">
        <v>755</v>
      </c>
      <c r="F11" s="39" t="n">
        <v>766</v>
      </c>
      <c r="G11" s="39" t="n">
        <v>1521</v>
      </c>
      <c r="H11" s="39" t="n">
        <v>8765</v>
      </c>
      <c r="I11" s="39" t="n">
        <v>13576</v>
      </c>
      <c r="J11" s="39" t="n">
        <v>22341</v>
      </c>
      <c r="K11" s="39" t="n">
        <v>0</v>
      </c>
      <c r="L11" s="39" t="n">
        <v>22341</v>
      </c>
      <c r="M11" s="39" t="n">
        <v>168674</v>
      </c>
      <c r="N11" s="39" t="n">
        <v>103323</v>
      </c>
      <c r="O11" s="39" t="n">
        <v>271997</v>
      </c>
      <c r="P11" s="39" t="n">
        <v>663</v>
      </c>
      <c r="Q11" s="39" t="n">
        <v>523</v>
      </c>
      <c r="R11" s="39" t="n">
        <v>1186</v>
      </c>
      <c r="S11" s="39" t="n">
        <v>273183</v>
      </c>
      <c r="T11" s="40"/>
    </row>
    <row r="12" customFormat="false" ht="12.75" hidden="false" customHeight="false" outlineLevel="0" collapsed="false">
      <c r="A12" s="39" t="n">
        <v>6</v>
      </c>
      <c r="B12" s="39" t="n">
        <v>109</v>
      </c>
      <c r="C12" s="39" t="n">
        <v>110</v>
      </c>
      <c r="D12" s="39" t="n">
        <v>219</v>
      </c>
      <c r="E12" s="39" t="n">
        <v>881</v>
      </c>
      <c r="F12" s="39" t="n">
        <v>866</v>
      </c>
      <c r="G12" s="39" t="n">
        <v>1747</v>
      </c>
      <c r="H12" s="39" t="n">
        <v>8421</v>
      </c>
      <c r="I12" s="39" t="n">
        <v>14728</v>
      </c>
      <c r="J12" s="39" t="n">
        <v>23149</v>
      </c>
      <c r="K12" s="39" t="n">
        <v>102</v>
      </c>
      <c r="L12" s="39" t="n">
        <v>23251</v>
      </c>
      <c r="M12" s="39" t="n">
        <v>155677</v>
      </c>
      <c r="N12" s="39" t="n">
        <v>151939</v>
      </c>
      <c r="O12" s="39" t="n">
        <v>307616</v>
      </c>
      <c r="P12" s="39" t="n">
        <v>1218</v>
      </c>
      <c r="Q12" s="39" t="n">
        <v>783</v>
      </c>
      <c r="R12" s="39" t="n">
        <v>2001</v>
      </c>
      <c r="S12" s="39" t="n">
        <v>309617</v>
      </c>
      <c r="T12" s="40"/>
    </row>
    <row r="13" customFormat="false" ht="12.75" hidden="false" customHeight="false" outlineLevel="0" collapsed="false">
      <c r="A13" s="39" t="n">
        <v>7</v>
      </c>
      <c r="B13" s="39" t="n">
        <v>96</v>
      </c>
      <c r="C13" s="39" t="n">
        <v>99</v>
      </c>
      <c r="D13" s="39" t="n">
        <v>195</v>
      </c>
      <c r="E13" s="39" t="n">
        <v>777</v>
      </c>
      <c r="F13" s="39" t="n">
        <v>776</v>
      </c>
      <c r="G13" s="39" t="n">
        <v>1553</v>
      </c>
      <c r="H13" s="39" t="n">
        <v>6789</v>
      </c>
      <c r="I13" s="39" t="n">
        <v>13133</v>
      </c>
      <c r="J13" s="39" t="n">
        <v>19922</v>
      </c>
      <c r="K13" s="39" t="n">
        <v>118</v>
      </c>
      <c r="L13" s="39" t="n">
        <v>20040</v>
      </c>
      <c r="M13" s="39" t="n">
        <v>111378</v>
      </c>
      <c r="N13" s="39" t="n">
        <v>131382</v>
      </c>
      <c r="O13" s="39" t="n">
        <v>242760</v>
      </c>
      <c r="P13" s="39" t="n">
        <v>2630</v>
      </c>
      <c r="Q13" s="39" t="n">
        <v>934</v>
      </c>
      <c r="R13" s="39" t="n">
        <v>3564</v>
      </c>
      <c r="S13" s="39" t="n">
        <v>246324</v>
      </c>
      <c r="T13" s="40"/>
    </row>
    <row r="14" customFormat="false" ht="12.75" hidden="false" customHeight="false" outlineLevel="0" collapsed="false">
      <c r="A14" s="39" t="n">
        <v>8</v>
      </c>
      <c r="B14" s="39" t="n">
        <v>103</v>
      </c>
      <c r="C14" s="39" t="n">
        <v>104</v>
      </c>
      <c r="D14" s="39" t="n">
        <v>207</v>
      </c>
      <c r="E14" s="39" t="n">
        <v>793</v>
      </c>
      <c r="F14" s="39" t="n">
        <v>781</v>
      </c>
      <c r="G14" s="39" t="n">
        <v>1574</v>
      </c>
      <c r="H14" s="39" t="n">
        <v>7775</v>
      </c>
      <c r="I14" s="39" t="n">
        <v>12072</v>
      </c>
      <c r="J14" s="39" t="n">
        <v>19847</v>
      </c>
      <c r="K14" s="39" t="n">
        <v>0</v>
      </c>
      <c r="L14" s="39" t="n">
        <v>19847</v>
      </c>
      <c r="M14" s="39" t="n">
        <v>194923</v>
      </c>
      <c r="N14" s="39" t="n">
        <v>62550</v>
      </c>
      <c r="O14" s="39" t="n">
        <v>257473</v>
      </c>
      <c r="P14" s="39" t="n">
        <v>461</v>
      </c>
      <c r="Q14" s="39" t="n">
        <v>345</v>
      </c>
      <c r="R14" s="39" t="n">
        <v>806</v>
      </c>
      <c r="S14" s="39" t="n">
        <v>258279</v>
      </c>
      <c r="T14" s="40"/>
    </row>
    <row r="15" customFormat="false" ht="12.75" hidden="false" customHeight="false" outlineLevel="0" collapsed="false">
      <c r="A15" s="39" t="n">
        <v>9</v>
      </c>
      <c r="B15" s="39" t="n">
        <v>99</v>
      </c>
      <c r="C15" s="39" t="n">
        <v>95</v>
      </c>
      <c r="D15" s="39" t="n">
        <v>194</v>
      </c>
      <c r="E15" s="39" t="n">
        <v>791</v>
      </c>
      <c r="F15" s="39" t="n">
        <v>758</v>
      </c>
      <c r="G15" s="39" t="n">
        <v>1549</v>
      </c>
      <c r="H15" s="39" t="n">
        <v>7189</v>
      </c>
      <c r="I15" s="39" t="n">
        <v>11811</v>
      </c>
      <c r="J15" s="39" t="n">
        <v>19000</v>
      </c>
      <c r="K15" s="39" t="n">
        <v>160</v>
      </c>
      <c r="L15" s="39" t="n">
        <v>19160</v>
      </c>
      <c r="M15" s="39" t="n">
        <v>107493</v>
      </c>
      <c r="N15" s="39" t="n">
        <v>105127</v>
      </c>
      <c r="O15" s="39" t="n">
        <v>212620</v>
      </c>
      <c r="P15" s="39" t="n">
        <v>324</v>
      </c>
      <c r="Q15" s="39" t="n">
        <v>83</v>
      </c>
      <c r="R15" s="39" t="n">
        <v>407</v>
      </c>
      <c r="S15" s="39" t="n">
        <v>213027</v>
      </c>
      <c r="T15" s="40"/>
    </row>
    <row r="16" customFormat="false" ht="12.75" hidden="false" customHeight="false" outlineLevel="0" collapsed="false">
      <c r="A16" s="39" t="n">
        <v>10</v>
      </c>
      <c r="B16" s="39" t="n">
        <v>98</v>
      </c>
      <c r="C16" s="39" t="n">
        <v>97</v>
      </c>
      <c r="D16" s="39" t="n">
        <v>195</v>
      </c>
      <c r="E16" s="39" t="n">
        <v>767</v>
      </c>
      <c r="F16" s="39" t="n">
        <v>758</v>
      </c>
      <c r="G16" s="39" t="n">
        <v>1525</v>
      </c>
      <c r="H16" s="39" t="n">
        <v>6992</v>
      </c>
      <c r="I16" s="39" t="n">
        <v>12551</v>
      </c>
      <c r="J16" s="39" t="n">
        <v>19543</v>
      </c>
      <c r="K16" s="39" t="n">
        <v>51</v>
      </c>
      <c r="L16" s="39" t="n">
        <v>19594</v>
      </c>
      <c r="M16" s="39" t="n">
        <v>158523</v>
      </c>
      <c r="N16" s="39" t="n">
        <v>171544</v>
      </c>
      <c r="O16" s="39" t="n">
        <v>330067</v>
      </c>
      <c r="P16" s="39" t="n">
        <v>1182</v>
      </c>
      <c r="Q16" s="39" t="n">
        <v>391</v>
      </c>
      <c r="R16" s="39" t="n">
        <v>1573</v>
      </c>
      <c r="S16" s="39" t="n">
        <v>331640</v>
      </c>
      <c r="T16" s="40"/>
    </row>
    <row r="17" customFormat="false" ht="12.75" hidden="false" customHeight="false" outlineLevel="0" collapsed="false">
      <c r="A17" s="39" t="n">
        <v>11</v>
      </c>
      <c r="B17" s="39" t="n">
        <v>87</v>
      </c>
      <c r="C17" s="39" t="n">
        <v>89</v>
      </c>
      <c r="D17" s="39" t="n">
        <v>176</v>
      </c>
      <c r="E17" s="39" t="n">
        <v>708</v>
      </c>
      <c r="F17" s="39" t="n">
        <v>695</v>
      </c>
      <c r="G17" s="39" t="n">
        <v>1403</v>
      </c>
      <c r="H17" s="39" t="n">
        <v>6733</v>
      </c>
      <c r="I17" s="39" t="n">
        <v>10817</v>
      </c>
      <c r="J17" s="39" t="n">
        <v>17550</v>
      </c>
      <c r="K17" s="39" t="n">
        <v>0</v>
      </c>
      <c r="L17" s="39" t="n">
        <v>17550</v>
      </c>
      <c r="M17" s="39" t="n">
        <v>126028</v>
      </c>
      <c r="N17" s="39" t="n">
        <v>71729</v>
      </c>
      <c r="O17" s="39" t="n">
        <v>197757</v>
      </c>
      <c r="P17" s="39" t="n">
        <v>1268</v>
      </c>
      <c r="Q17" s="39" t="n">
        <v>674</v>
      </c>
      <c r="R17" s="39" t="n">
        <v>1942</v>
      </c>
      <c r="S17" s="39" t="n">
        <v>199699</v>
      </c>
      <c r="T17" s="40"/>
    </row>
    <row r="18" customFormat="false" ht="12.75" hidden="false" customHeight="false" outlineLevel="0" collapsed="false">
      <c r="A18" s="39" t="n">
        <v>12</v>
      </c>
      <c r="B18" s="39" t="n">
        <v>92</v>
      </c>
      <c r="C18" s="39" t="n">
        <v>91</v>
      </c>
      <c r="D18" s="39" t="n">
        <v>183</v>
      </c>
      <c r="E18" s="39" t="n">
        <v>739</v>
      </c>
      <c r="F18" s="39" t="n">
        <v>725</v>
      </c>
      <c r="G18" s="39" t="n">
        <v>1464</v>
      </c>
      <c r="H18" s="39" t="n">
        <v>8670</v>
      </c>
      <c r="I18" s="39" t="n">
        <v>10960</v>
      </c>
      <c r="J18" s="39" t="n">
        <v>19630</v>
      </c>
      <c r="K18" s="39" t="n">
        <v>0</v>
      </c>
      <c r="L18" s="39" t="n">
        <v>19630</v>
      </c>
      <c r="M18" s="39" t="n">
        <v>224591</v>
      </c>
      <c r="N18" s="39" t="n">
        <v>104244</v>
      </c>
      <c r="O18" s="39" t="n">
        <v>328835</v>
      </c>
      <c r="P18" s="39" t="n">
        <v>1306</v>
      </c>
      <c r="Q18" s="39" t="n">
        <v>504</v>
      </c>
      <c r="R18" s="39" t="n">
        <v>1810</v>
      </c>
      <c r="S18" s="39" t="n">
        <v>330645</v>
      </c>
      <c r="T18" s="40"/>
    </row>
    <row r="19" customFormat="false" ht="12.75" hidden="false" customHeight="false" outlineLevel="0" collapsed="false">
      <c r="A19" s="39" t="n">
        <v>13</v>
      </c>
      <c r="B19" s="39" t="n">
        <v>96</v>
      </c>
      <c r="C19" s="39" t="n">
        <v>99</v>
      </c>
      <c r="D19" s="39" t="n">
        <v>195</v>
      </c>
      <c r="E19" s="39" t="n">
        <v>757</v>
      </c>
      <c r="F19" s="39" t="n">
        <v>766</v>
      </c>
      <c r="G19" s="39" t="n">
        <v>1523</v>
      </c>
      <c r="H19" s="39" t="n">
        <v>7503</v>
      </c>
      <c r="I19" s="39" t="n">
        <v>10762</v>
      </c>
      <c r="J19" s="39" t="n">
        <v>18265</v>
      </c>
      <c r="K19" s="39" t="n">
        <v>124</v>
      </c>
      <c r="L19" s="39" t="n">
        <v>18389</v>
      </c>
      <c r="M19" s="39" t="n">
        <v>135066</v>
      </c>
      <c r="N19" s="39" t="n">
        <v>206480</v>
      </c>
      <c r="O19" s="39" t="n">
        <v>341546</v>
      </c>
      <c r="P19" s="39" t="n">
        <v>927</v>
      </c>
      <c r="Q19" s="39" t="n">
        <v>944</v>
      </c>
      <c r="R19" s="39" t="n">
        <v>1871</v>
      </c>
      <c r="S19" s="39" t="n">
        <v>343417</v>
      </c>
      <c r="T19" s="40"/>
    </row>
    <row r="20" customFormat="false" ht="12.75" hidden="false" customHeight="false" outlineLevel="0" collapsed="false">
      <c r="A20" s="39" t="n">
        <v>14</v>
      </c>
      <c r="B20" s="39" t="n">
        <v>93</v>
      </c>
      <c r="C20" s="39" t="n">
        <v>91</v>
      </c>
      <c r="D20" s="39" t="n">
        <v>184</v>
      </c>
      <c r="E20" s="39" t="n">
        <v>764</v>
      </c>
      <c r="F20" s="39" t="n">
        <v>745</v>
      </c>
      <c r="G20" s="39" t="n">
        <v>1509</v>
      </c>
      <c r="H20" s="39" t="n">
        <v>6976</v>
      </c>
      <c r="I20" s="39" t="n">
        <v>10849</v>
      </c>
      <c r="J20" s="39" t="n">
        <v>17825</v>
      </c>
      <c r="K20" s="39" t="n">
        <v>65</v>
      </c>
      <c r="L20" s="39" t="n">
        <v>17890</v>
      </c>
      <c r="M20" s="39" t="n">
        <v>150821</v>
      </c>
      <c r="N20" s="39" t="n">
        <v>176310</v>
      </c>
      <c r="O20" s="39" t="n">
        <v>327131</v>
      </c>
      <c r="P20" s="39" t="n">
        <v>1659</v>
      </c>
      <c r="Q20" s="39" t="n">
        <v>973</v>
      </c>
      <c r="R20" s="39" t="n">
        <v>2632</v>
      </c>
      <c r="S20" s="39" t="n">
        <v>329763</v>
      </c>
      <c r="T20" s="40"/>
    </row>
    <row r="21" customFormat="false" ht="12.75" hidden="false" customHeight="false" outlineLevel="0" collapsed="false">
      <c r="A21" s="39" t="n">
        <v>15</v>
      </c>
      <c r="B21" s="39" t="n">
        <v>91</v>
      </c>
      <c r="C21" s="39" t="n">
        <v>92</v>
      </c>
      <c r="D21" s="39" t="n">
        <v>183</v>
      </c>
      <c r="E21" s="39" t="n">
        <v>713</v>
      </c>
      <c r="F21" s="39" t="n">
        <v>697</v>
      </c>
      <c r="G21" s="39" t="n">
        <v>1410</v>
      </c>
      <c r="H21" s="39" t="n">
        <v>7788</v>
      </c>
      <c r="I21" s="39" t="n">
        <v>9742</v>
      </c>
      <c r="J21" s="39" t="n">
        <v>17530</v>
      </c>
      <c r="K21" s="39" t="n">
        <v>0</v>
      </c>
      <c r="L21" s="39" t="n">
        <v>17530</v>
      </c>
      <c r="M21" s="39" t="n">
        <v>211616</v>
      </c>
      <c r="N21" s="39" t="n">
        <v>82642</v>
      </c>
      <c r="O21" s="39" t="n">
        <v>294258</v>
      </c>
      <c r="P21" s="39" t="n">
        <v>1784</v>
      </c>
      <c r="Q21" s="39" t="n">
        <v>65</v>
      </c>
      <c r="R21" s="39" t="n">
        <v>1849</v>
      </c>
      <c r="S21" s="39" t="n">
        <v>296107</v>
      </c>
      <c r="T21" s="40"/>
    </row>
    <row r="22" customFormat="false" ht="12.75" hidden="false" customHeight="false" outlineLevel="0" collapsed="false">
      <c r="A22" s="39" t="n">
        <v>16</v>
      </c>
      <c r="B22" s="39" t="n">
        <v>93</v>
      </c>
      <c r="C22" s="39" t="n">
        <v>87</v>
      </c>
      <c r="D22" s="39" t="n">
        <v>180</v>
      </c>
      <c r="E22" s="39" t="n">
        <v>737</v>
      </c>
      <c r="F22" s="39" t="n">
        <v>688</v>
      </c>
      <c r="G22" s="39" t="n">
        <v>1425</v>
      </c>
      <c r="H22" s="39" t="n">
        <v>7697</v>
      </c>
      <c r="I22" s="39" t="n">
        <v>9996</v>
      </c>
      <c r="J22" s="39" t="n">
        <v>17693</v>
      </c>
      <c r="K22" s="39" t="n">
        <v>0</v>
      </c>
      <c r="L22" s="39" t="n">
        <v>17693</v>
      </c>
      <c r="M22" s="39" t="n">
        <v>113033</v>
      </c>
      <c r="N22" s="39" t="n">
        <v>91111</v>
      </c>
      <c r="O22" s="39" t="n">
        <v>204144</v>
      </c>
      <c r="P22" s="39" t="n">
        <v>794</v>
      </c>
      <c r="Q22" s="39" t="n">
        <v>112</v>
      </c>
      <c r="R22" s="39" t="n">
        <v>906</v>
      </c>
      <c r="S22" s="39" t="n">
        <v>205050</v>
      </c>
      <c r="T22" s="40"/>
    </row>
    <row r="23" customFormat="false" ht="12.75" hidden="false" customHeight="false" outlineLevel="0" collapsed="false">
      <c r="A23" s="39" t="n">
        <v>17</v>
      </c>
      <c r="B23" s="39" t="n">
        <v>89</v>
      </c>
      <c r="C23" s="39" t="n">
        <v>93</v>
      </c>
      <c r="D23" s="39" t="n">
        <v>182</v>
      </c>
      <c r="E23" s="39" t="n">
        <v>657</v>
      </c>
      <c r="F23" s="39" t="n">
        <v>684</v>
      </c>
      <c r="G23" s="39" t="n">
        <v>1341</v>
      </c>
      <c r="H23" s="39" t="n">
        <v>7133</v>
      </c>
      <c r="I23" s="39" t="n">
        <v>8860</v>
      </c>
      <c r="J23" s="39" t="n">
        <v>15993</v>
      </c>
      <c r="K23" s="39" t="n">
        <v>77</v>
      </c>
      <c r="L23" s="39" t="n">
        <v>16070</v>
      </c>
      <c r="M23" s="39" t="n">
        <v>168861</v>
      </c>
      <c r="N23" s="39" t="n">
        <v>163024</v>
      </c>
      <c r="O23" s="39" t="n">
        <v>331885</v>
      </c>
      <c r="P23" s="39" t="n">
        <v>1015</v>
      </c>
      <c r="Q23" s="39" t="n">
        <v>609</v>
      </c>
      <c r="R23" s="39" t="n">
        <v>1624</v>
      </c>
      <c r="S23" s="39" t="n">
        <v>333509</v>
      </c>
    </row>
    <row r="24" customFormat="false" ht="12.75" hidden="false" customHeight="false" outlineLevel="0" collapsed="false">
      <c r="A24" s="39" t="n">
        <v>18</v>
      </c>
      <c r="B24" s="39" t="n">
        <v>85</v>
      </c>
      <c r="C24" s="39" t="n">
        <v>85</v>
      </c>
      <c r="D24" s="39" t="n">
        <v>170</v>
      </c>
      <c r="E24" s="39" t="n">
        <v>661</v>
      </c>
      <c r="F24" s="39" t="n">
        <v>635</v>
      </c>
      <c r="G24" s="39" t="n">
        <v>1296</v>
      </c>
      <c r="H24" s="39" t="n">
        <v>6943</v>
      </c>
      <c r="I24" s="39" t="n">
        <v>8177</v>
      </c>
      <c r="J24" s="39" t="n">
        <v>15120</v>
      </c>
      <c r="K24" s="39" t="n">
        <v>0</v>
      </c>
      <c r="L24" s="39" t="n">
        <v>15120</v>
      </c>
      <c r="M24" s="39" t="n">
        <v>109950</v>
      </c>
      <c r="N24" s="39" t="n">
        <v>140267</v>
      </c>
      <c r="O24" s="39" t="n">
        <v>250217</v>
      </c>
      <c r="P24" s="39" t="n">
        <v>1143</v>
      </c>
      <c r="Q24" s="39" t="n">
        <v>464</v>
      </c>
      <c r="R24" s="39" t="n">
        <v>1607</v>
      </c>
      <c r="S24" s="39" t="n">
        <v>251824</v>
      </c>
    </row>
    <row r="25" customFormat="false" ht="12.75" hidden="false" customHeight="false" outlineLevel="0" collapsed="false">
      <c r="A25" s="39" t="n">
        <v>19</v>
      </c>
      <c r="B25" s="39" t="n">
        <v>94</v>
      </c>
      <c r="C25" s="39" t="n">
        <v>90</v>
      </c>
      <c r="D25" s="39" t="n">
        <v>184</v>
      </c>
      <c r="E25" s="39" t="n">
        <v>698</v>
      </c>
      <c r="F25" s="39" t="n">
        <v>682</v>
      </c>
      <c r="G25" s="39" t="n">
        <v>1380</v>
      </c>
      <c r="H25" s="39" t="n">
        <v>8719</v>
      </c>
      <c r="I25" s="39" t="n">
        <v>8270</v>
      </c>
      <c r="J25" s="39" t="n">
        <v>16989</v>
      </c>
      <c r="K25" s="39" t="n">
        <v>2</v>
      </c>
      <c r="L25" s="39" t="n">
        <v>16991</v>
      </c>
      <c r="M25" s="39" t="n">
        <v>152160</v>
      </c>
      <c r="N25" s="39" t="n">
        <v>177381</v>
      </c>
      <c r="O25" s="39" t="n">
        <v>329541</v>
      </c>
      <c r="P25" s="39" t="n">
        <v>683</v>
      </c>
      <c r="Q25" s="39" t="n">
        <v>1200</v>
      </c>
      <c r="R25" s="39" t="n">
        <v>1883</v>
      </c>
      <c r="S25" s="39" t="n">
        <v>331424</v>
      </c>
    </row>
    <row r="26" customFormat="false" ht="12.75" hidden="false" customHeight="false" outlineLevel="0" collapsed="false">
      <c r="A26" s="39" t="n">
        <v>20</v>
      </c>
      <c r="B26" s="39" t="n">
        <v>96</v>
      </c>
      <c r="C26" s="39" t="n">
        <v>94</v>
      </c>
      <c r="D26" s="39" t="n">
        <v>190</v>
      </c>
      <c r="E26" s="39" t="n">
        <v>740</v>
      </c>
      <c r="F26" s="39" t="n">
        <v>702</v>
      </c>
      <c r="G26" s="39" t="n">
        <v>1442</v>
      </c>
      <c r="H26" s="39" t="n">
        <v>8806</v>
      </c>
      <c r="I26" s="39" t="n">
        <v>8912</v>
      </c>
      <c r="J26" s="39" t="n">
        <v>17718</v>
      </c>
      <c r="K26" s="39" t="n">
        <v>138</v>
      </c>
      <c r="L26" s="39" t="n">
        <v>17856</v>
      </c>
      <c r="M26" s="39" t="n">
        <v>255268</v>
      </c>
      <c r="N26" s="39" t="n">
        <v>173892</v>
      </c>
      <c r="O26" s="39" t="n">
        <v>429160</v>
      </c>
      <c r="P26" s="39" t="n">
        <v>885</v>
      </c>
      <c r="Q26" s="39" t="n">
        <v>3831</v>
      </c>
      <c r="R26" s="39" t="n">
        <v>4716</v>
      </c>
      <c r="S26" s="39" t="n">
        <v>433876</v>
      </c>
    </row>
    <row r="27" customFormat="false" ht="12.75" hidden="false" customHeight="false" outlineLevel="0" collapsed="false">
      <c r="A27" s="39" t="n">
        <v>21</v>
      </c>
      <c r="B27" s="39" t="n">
        <v>85</v>
      </c>
      <c r="C27" s="39" t="n">
        <v>89</v>
      </c>
      <c r="D27" s="39" t="n">
        <v>174</v>
      </c>
      <c r="E27" s="39" t="n">
        <v>678</v>
      </c>
      <c r="F27" s="39" t="n">
        <v>685</v>
      </c>
      <c r="G27" s="39" t="n">
        <v>1363</v>
      </c>
      <c r="H27" s="39" t="n">
        <v>6717</v>
      </c>
      <c r="I27" s="39" t="n">
        <v>8549</v>
      </c>
      <c r="J27" s="39" t="n">
        <v>15266</v>
      </c>
      <c r="K27" s="39" t="n">
        <v>0</v>
      </c>
      <c r="L27" s="39" t="n">
        <v>15266</v>
      </c>
      <c r="M27" s="39" t="n">
        <v>144922</v>
      </c>
      <c r="N27" s="39" t="n">
        <v>232981</v>
      </c>
      <c r="O27" s="39" t="n">
        <v>377903</v>
      </c>
      <c r="P27" s="39" t="n">
        <v>2048</v>
      </c>
      <c r="Q27" s="39" t="n">
        <v>1155</v>
      </c>
      <c r="R27" s="39" t="n">
        <v>3203</v>
      </c>
      <c r="S27" s="39" t="n">
        <v>381106</v>
      </c>
    </row>
    <row r="28" customFormat="false" ht="12.75" hidden="false" customHeight="false" outlineLevel="0" collapsed="false">
      <c r="A28" s="39" t="n">
        <v>22</v>
      </c>
      <c r="B28" s="39" t="n">
        <v>85</v>
      </c>
      <c r="C28" s="39" t="n">
        <v>83</v>
      </c>
      <c r="D28" s="39" t="n">
        <v>168</v>
      </c>
      <c r="E28" s="39" t="n">
        <v>661</v>
      </c>
      <c r="F28" s="39" t="n">
        <v>639</v>
      </c>
      <c r="G28" s="39" t="n">
        <v>1300</v>
      </c>
      <c r="H28" s="39" t="n">
        <v>7674</v>
      </c>
      <c r="I28" s="39" t="n">
        <v>8585</v>
      </c>
      <c r="J28" s="39" t="n">
        <v>16259</v>
      </c>
      <c r="K28" s="39" t="n">
        <v>3</v>
      </c>
      <c r="L28" s="39" t="n">
        <v>16262</v>
      </c>
      <c r="M28" s="39" t="n">
        <v>233141</v>
      </c>
      <c r="N28" s="39" t="n">
        <v>92510</v>
      </c>
      <c r="O28" s="39" t="n">
        <v>325651</v>
      </c>
      <c r="P28" s="39" t="n">
        <v>1664</v>
      </c>
      <c r="Q28" s="39" t="n">
        <v>32</v>
      </c>
      <c r="R28" s="39" t="n">
        <v>1696</v>
      </c>
      <c r="S28" s="39" t="n">
        <v>327347</v>
      </c>
    </row>
    <row r="29" customFormat="false" ht="12.75" hidden="false" customHeight="false" outlineLevel="0" collapsed="false">
      <c r="A29" s="39" t="n">
        <v>23</v>
      </c>
      <c r="B29" s="39" t="n">
        <v>85</v>
      </c>
      <c r="C29" s="39" t="n">
        <v>86</v>
      </c>
      <c r="D29" s="39" t="n">
        <v>171</v>
      </c>
      <c r="E29" s="39" t="n">
        <v>662</v>
      </c>
      <c r="F29" s="39" t="n">
        <v>663</v>
      </c>
      <c r="G29" s="39" t="n">
        <v>1325</v>
      </c>
      <c r="H29" s="39" t="n">
        <v>6980</v>
      </c>
      <c r="I29" s="39" t="n">
        <v>8070</v>
      </c>
      <c r="J29" s="39" t="n">
        <v>15050</v>
      </c>
      <c r="K29" s="39" t="n">
        <v>0</v>
      </c>
      <c r="L29" s="39" t="n">
        <v>15050</v>
      </c>
      <c r="M29" s="39" t="n">
        <v>160605</v>
      </c>
      <c r="N29" s="39" t="n">
        <v>134665</v>
      </c>
      <c r="O29" s="39" t="n">
        <v>295270</v>
      </c>
      <c r="P29" s="39" t="n">
        <v>960</v>
      </c>
      <c r="Q29" s="39" t="n">
        <v>289</v>
      </c>
      <c r="R29" s="39" t="n">
        <v>1249</v>
      </c>
      <c r="S29" s="39" t="n">
        <v>296519</v>
      </c>
    </row>
    <row r="30" customFormat="false" ht="12.75" hidden="false" customHeight="false" outlineLevel="0" collapsed="false">
      <c r="A30" s="39" t="n">
        <v>24</v>
      </c>
      <c r="B30" s="39" t="n">
        <v>81</v>
      </c>
      <c r="C30" s="39" t="n">
        <v>80</v>
      </c>
      <c r="D30" s="39" t="n">
        <v>161</v>
      </c>
      <c r="E30" s="39" t="n">
        <v>633</v>
      </c>
      <c r="F30" s="39" t="n">
        <v>614</v>
      </c>
      <c r="G30" s="39" t="n">
        <v>1247</v>
      </c>
      <c r="H30" s="39" t="n">
        <v>6480</v>
      </c>
      <c r="I30" s="39" t="n">
        <v>7419</v>
      </c>
      <c r="J30" s="39" t="n">
        <v>13899</v>
      </c>
      <c r="K30" s="39" t="n">
        <v>171</v>
      </c>
      <c r="L30" s="39" t="n">
        <v>14070</v>
      </c>
      <c r="M30" s="39" t="n">
        <v>157227</v>
      </c>
      <c r="N30" s="39" t="n">
        <v>152723</v>
      </c>
      <c r="O30" s="39" t="n">
        <v>309950</v>
      </c>
      <c r="P30" s="39" t="n">
        <v>875</v>
      </c>
      <c r="Q30" s="39" t="n">
        <v>630</v>
      </c>
      <c r="R30" s="39" t="n">
        <v>1505</v>
      </c>
      <c r="S30" s="39" t="n">
        <v>311455</v>
      </c>
    </row>
    <row r="31" customFormat="false" ht="12.75" hidden="false" customHeight="false" outlineLevel="0" collapsed="false">
      <c r="A31" s="39" t="n">
        <v>25</v>
      </c>
      <c r="B31" s="39" t="n">
        <v>79</v>
      </c>
      <c r="C31" s="39" t="n">
        <v>79</v>
      </c>
      <c r="D31" s="39" t="n">
        <v>158</v>
      </c>
      <c r="E31" s="39" t="n">
        <v>617</v>
      </c>
      <c r="F31" s="39" t="n">
        <v>594</v>
      </c>
      <c r="G31" s="39" t="n">
        <v>1211</v>
      </c>
      <c r="H31" s="39" t="n">
        <v>6689</v>
      </c>
      <c r="I31" s="39" t="n">
        <v>7255</v>
      </c>
      <c r="J31" s="39" t="n">
        <v>13944</v>
      </c>
      <c r="K31" s="39" t="n">
        <v>0</v>
      </c>
      <c r="L31" s="39" t="n">
        <v>13944</v>
      </c>
      <c r="M31" s="39" t="n">
        <v>105895</v>
      </c>
      <c r="N31" s="39" t="n">
        <v>160753</v>
      </c>
      <c r="O31" s="39" t="n">
        <v>266648</v>
      </c>
      <c r="P31" s="39" t="n">
        <v>426</v>
      </c>
      <c r="Q31" s="39" t="n">
        <v>757</v>
      </c>
      <c r="R31" s="39" t="n">
        <v>1183</v>
      </c>
      <c r="S31" s="39" t="n">
        <v>267831</v>
      </c>
    </row>
    <row r="32" customFormat="false" ht="12.75" hidden="false" customHeight="false" outlineLevel="0" collapsed="false">
      <c r="A32" s="39" t="n">
        <v>26</v>
      </c>
      <c r="B32" s="39" t="n">
        <v>88</v>
      </c>
      <c r="C32" s="39" t="n">
        <v>90</v>
      </c>
      <c r="D32" s="39" t="n">
        <v>178</v>
      </c>
      <c r="E32" s="39" t="n">
        <v>672</v>
      </c>
      <c r="F32" s="39" t="n">
        <v>679</v>
      </c>
      <c r="G32" s="39" t="n">
        <v>1351</v>
      </c>
      <c r="H32" s="39" t="n">
        <v>8811</v>
      </c>
      <c r="I32" s="39" t="n">
        <v>7427</v>
      </c>
      <c r="J32" s="39" t="n">
        <v>16238</v>
      </c>
      <c r="K32" s="39" t="n">
        <v>0</v>
      </c>
      <c r="L32" s="39" t="n">
        <v>16238</v>
      </c>
      <c r="M32" s="39" t="n">
        <v>145580</v>
      </c>
      <c r="N32" s="39" t="n">
        <v>155477</v>
      </c>
      <c r="O32" s="39" t="n">
        <v>301057</v>
      </c>
      <c r="P32" s="39" t="n">
        <v>1096</v>
      </c>
      <c r="Q32" s="39" t="n">
        <v>1382</v>
      </c>
      <c r="R32" s="39" t="n">
        <v>2478</v>
      </c>
      <c r="S32" s="39" t="n">
        <v>303535</v>
      </c>
    </row>
    <row r="33" customFormat="false" ht="12.75" hidden="false" customHeight="false" outlineLevel="0" collapsed="false">
      <c r="A33" s="39" t="n">
        <v>27</v>
      </c>
      <c r="B33" s="39" t="n">
        <v>91</v>
      </c>
      <c r="C33" s="39" t="n">
        <v>87</v>
      </c>
      <c r="D33" s="39" t="n">
        <v>178</v>
      </c>
      <c r="E33" s="39" t="n">
        <v>724</v>
      </c>
      <c r="F33" s="39" t="n">
        <v>680</v>
      </c>
      <c r="G33" s="39" t="n">
        <v>1404</v>
      </c>
      <c r="H33" s="39" t="n">
        <v>8061</v>
      </c>
      <c r="I33" s="39" t="n">
        <v>7828</v>
      </c>
      <c r="J33" s="39" t="n">
        <v>15889</v>
      </c>
      <c r="K33" s="39" t="n">
        <v>175</v>
      </c>
      <c r="L33" s="39" t="n">
        <v>16064</v>
      </c>
      <c r="M33" s="39" t="n">
        <v>193441</v>
      </c>
      <c r="N33" s="39" t="n">
        <v>195260</v>
      </c>
      <c r="O33" s="39" t="n">
        <v>388701</v>
      </c>
      <c r="P33" s="39" t="n">
        <v>2068</v>
      </c>
      <c r="Q33" s="39" t="n">
        <v>323</v>
      </c>
      <c r="R33" s="39" t="n">
        <v>2391</v>
      </c>
      <c r="S33" s="39" t="n">
        <v>391092</v>
      </c>
    </row>
    <row r="34" customFormat="false" ht="12.75" hidden="false" customHeight="false" outlineLevel="0" collapsed="false">
      <c r="A34" s="39" t="n">
        <v>28</v>
      </c>
      <c r="B34" s="39" t="n">
        <v>81</v>
      </c>
      <c r="C34" s="39" t="n">
        <v>82</v>
      </c>
      <c r="D34" s="39" t="n">
        <v>163</v>
      </c>
      <c r="E34" s="39" t="n">
        <v>640</v>
      </c>
      <c r="F34" s="39" t="n">
        <v>643</v>
      </c>
      <c r="G34" s="39" t="n">
        <v>1283</v>
      </c>
      <c r="H34" s="39" t="n">
        <v>6786</v>
      </c>
      <c r="I34" s="39" t="n">
        <v>8391</v>
      </c>
      <c r="J34" s="39" t="n">
        <v>15177</v>
      </c>
      <c r="K34" s="39" t="n">
        <v>83</v>
      </c>
      <c r="L34" s="39" t="n">
        <v>15260</v>
      </c>
      <c r="M34" s="39" t="n">
        <v>166149</v>
      </c>
      <c r="N34" s="39" t="n">
        <v>208761</v>
      </c>
      <c r="O34" s="39" t="n">
        <v>374910</v>
      </c>
      <c r="P34" s="39" t="n">
        <v>1156</v>
      </c>
      <c r="Q34" s="39" t="n">
        <v>844</v>
      </c>
      <c r="R34" s="39" t="n">
        <v>2000</v>
      </c>
      <c r="S34" s="39" t="n">
        <v>376910</v>
      </c>
    </row>
    <row r="35" customFormat="false" ht="12.75" hidden="false" customHeight="false" outlineLevel="0" collapsed="false">
      <c r="A35" s="39" t="n">
        <v>29</v>
      </c>
      <c r="B35" s="39" t="n">
        <v>78</v>
      </c>
      <c r="C35" s="39" t="n">
        <v>81</v>
      </c>
      <c r="D35" s="39" t="n">
        <v>159</v>
      </c>
      <c r="E35" s="39" t="n">
        <v>639</v>
      </c>
      <c r="F35" s="39" t="n">
        <v>617</v>
      </c>
      <c r="G35" s="39" t="n">
        <v>1256</v>
      </c>
      <c r="H35" s="39" t="n">
        <v>7905</v>
      </c>
      <c r="I35" s="39" t="n">
        <v>7823</v>
      </c>
      <c r="J35" s="39" t="n">
        <v>15728</v>
      </c>
      <c r="K35" s="39" t="n">
        <v>2</v>
      </c>
      <c r="L35" s="39" t="n">
        <v>15730</v>
      </c>
      <c r="M35" s="39" t="n">
        <v>178318</v>
      </c>
      <c r="N35" s="39" t="n">
        <v>94209</v>
      </c>
      <c r="O35" s="39" t="n">
        <v>272527</v>
      </c>
      <c r="P35" s="39" t="n">
        <v>622</v>
      </c>
      <c r="Q35" s="39" t="n">
        <v>395</v>
      </c>
      <c r="R35" s="39" t="n">
        <v>1017</v>
      </c>
      <c r="S35" s="39" t="n">
        <v>273544</v>
      </c>
    </row>
    <row r="36" customFormat="false" ht="12.75" hidden="false" customHeight="false" outlineLevel="0" collapsed="false">
      <c r="A36" s="39" t="n">
        <v>30</v>
      </c>
      <c r="B36" s="39" t="n">
        <v>89</v>
      </c>
      <c r="C36" s="39" t="n">
        <v>87</v>
      </c>
      <c r="D36" s="39" t="n">
        <v>176</v>
      </c>
      <c r="E36" s="39" t="n">
        <v>775</v>
      </c>
      <c r="F36" s="39" t="n">
        <v>654</v>
      </c>
      <c r="G36" s="39" t="n">
        <v>1429</v>
      </c>
      <c r="H36" s="39" t="n">
        <v>7562</v>
      </c>
      <c r="I36" s="39" t="n">
        <v>7515</v>
      </c>
      <c r="J36" s="39" t="n">
        <v>15077</v>
      </c>
      <c r="K36" s="39" t="n">
        <v>0</v>
      </c>
      <c r="L36" s="39" t="n">
        <v>15077</v>
      </c>
      <c r="M36" s="39" t="n">
        <v>340051.1656</v>
      </c>
      <c r="N36" s="39" t="n">
        <v>193450</v>
      </c>
      <c r="O36" s="39" t="n">
        <v>533501.1656</v>
      </c>
      <c r="P36" s="39" t="n">
        <v>642</v>
      </c>
      <c r="Q36" s="39" t="n">
        <v>26</v>
      </c>
      <c r="R36" s="39" t="n">
        <v>668</v>
      </c>
      <c r="S36" s="39" t="n">
        <v>534169.1656</v>
      </c>
    </row>
    <row r="37" customFormat="false" ht="12.75" hidden="false" customHeight="false" outlineLevel="0" collapsed="false">
      <c r="A37" s="14"/>
      <c r="B37" s="39" t="n">
        <f aca="false">SUM(B7:B36)</f>
        <v>2771</v>
      </c>
      <c r="C37" s="39" t="n">
        <f aca="false">SUM(C7:C36)</f>
        <v>2764</v>
      </c>
      <c r="D37" s="39" t="n">
        <f aca="false">SUM(D7:D36)</f>
        <v>5535</v>
      </c>
      <c r="E37" s="39" t="n">
        <f aca="false">SUM(E7:E36)</f>
        <v>21872</v>
      </c>
      <c r="F37" s="39" t="n">
        <f aca="false">SUM(F7:F36)</f>
        <v>21345</v>
      </c>
      <c r="G37" s="39" t="n">
        <f aca="false">SUM(G7:G36)</f>
        <v>43217</v>
      </c>
      <c r="H37" s="39" t="n">
        <f aca="false">SUM(H7:H36)</f>
        <v>228162</v>
      </c>
      <c r="I37" s="39" t="n">
        <f aca="false">SUM(I7:I36)</f>
        <v>309572</v>
      </c>
      <c r="J37" s="39" t="n">
        <f aca="false">SUM(J7:J36)</f>
        <v>537734</v>
      </c>
      <c r="K37" s="39" t="n">
        <f aca="false">SUM(K7:K36)</f>
        <v>1563</v>
      </c>
      <c r="L37" s="39" t="n">
        <f aca="false">SUM(L7:L36)</f>
        <v>539297</v>
      </c>
      <c r="M37" s="39" t="n">
        <f aca="false">SUM(M7:M36)</f>
        <v>4883173.1656</v>
      </c>
      <c r="N37" s="39" t="n">
        <f aca="false">SUM(N7:N36)</f>
        <v>4180381</v>
      </c>
      <c r="O37" s="39" t="n">
        <f aca="false">SUM(O7:O36)</f>
        <v>9063554.1656</v>
      </c>
      <c r="P37" s="39" t="n">
        <f aca="false">SUM(P7:P36)</f>
        <v>33499</v>
      </c>
      <c r="Q37" s="39" t="n">
        <f aca="false">SUM(Q7:Q36)</f>
        <v>23331</v>
      </c>
      <c r="R37" s="39" t="n">
        <f aca="false">SUM(R7:R36)</f>
        <v>56830</v>
      </c>
      <c r="S37" s="39" t="n">
        <f aca="false">SUM(S7:S36)</f>
        <v>9120384.1656</v>
      </c>
    </row>
    <row r="38" customFormat="false" ht="12.75" hidden="false" customHeight="false" outlineLevel="0" collapsed="false">
      <c r="A38" s="14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40" customFormat="false" ht="12.75" hidden="false" customHeight="false" outlineLevel="0" collapsed="false">
      <c r="C40" s="41"/>
    </row>
    <row r="1181" customFormat="false" ht="12.75" hidden="false" customHeight="false" outlineLevel="0" collapsed="false">
      <c r="D1181" s="0" t="n">
        <f aca="false">SUM(D7:D1180)</f>
        <v>11070</v>
      </c>
    </row>
  </sheetData>
  <mergeCells count="8">
    <mergeCell ref="A1:H1"/>
    <mergeCell ref="B2:S2"/>
    <mergeCell ref="A5:A6"/>
    <mergeCell ref="B5:D5"/>
    <mergeCell ref="E5:G5"/>
    <mergeCell ref="H5:L5"/>
    <mergeCell ref="M5:O5"/>
    <mergeCell ref="P5:R5"/>
  </mergeCells>
  <printOptions headings="false" gridLines="false" gridLinesSet="true" horizontalCentered="false" verticalCentered="false"/>
  <pageMargins left="0.5" right="0.12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50:18Z</dcterms:created>
  <dc:creator>Tony</dc:creator>
  <dc:description/>
  <dc:language>en-US</dc:language>
  <cp:lastModifiedBy>sensitve systems</cp:lastModifiedBy>
  <cp:lastPrinted>2010-08-03T08:33:18Z</cp:lastPrinted>
  <dcterms:modified xsi:type="dcterms:W3CDTF">2013-12-18T17:52:54Z</dcterms:modified>
  <cp:revision>0</cp:revision>
  <dc:subject/>
  <dc:title/>
</cp:coreProperties>
</file>