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(October 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  <charset val="178"/>
    </font>
    <font>
      <sz val="10"/>
      <color rgb="FFFF00FF"/>
      <name val="Arial"/>
      <family val="0"/>
      <charset val="178"/>
    </font>
    <font>
      <sz val="10"/>
      <color rgb="FF3366FF"/>
      <name val="Arial"/>
      <family val="0"/>
      <charset val="178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0"/>
      <charset val="178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0"/>
      <charset val="178"/>
    </font>
    <font>
      <sz val="8"/>
      <color rgb="FFFF00FF"/>
      <name val="Arial"/>
      <family val="2"/>
    </font>
    <font>
      <sz val="8"/>
      <color rgb="FF000000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true" outlineLevel="0" max="20" min="20" style="0" width="9.14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30" t="s">
        <v>28</v>
      </c>
      <c r="C5" s="30"/>
      <c r="D5" s="30"/>
      <c r="E5" s="31" t="s">
        <v>29</v>
      </c>
      <c r="F5" s="31"/>
      <c r="G5" s="31"/>
      <c r="H5" s="32" t="s">
        <v>10</v>
      </c>
      <c r="I5" s="32"/>
      <c r="J5" s="32"/>
      <c r="K5" s="32"/>
      <c r="L5" s="32"/>
      <c r="M5" s="33" t="s">
        <v>11</v>
      </c>
      <c r="N5" s="33"/>
      <c r="O5" s="33"/>
      <c r="P5" s="33" t="s">
        <v>30</v>
      </c>
      <c r="Q5" s="33"/>
      <c r="R5" s="33"/>
      <c r="S5" s="34" t="s">
        <v>31</v>
      </c>
    </row>
    <row r="6" customFormat="false" ht="12.75" hidden="false" customHeight="false" outlineLevel="0" collapsed="false">
      <c r="A6" s="29"/>
      <c r="B6" s="35" t="s">
        <v>15</v>
      </c>
      <c r="C6" s="35" t="s">
        <v>32</v>
      </c>
      <c r="D6" s="35" t="s">
        <v>17</v>
      </c>
      <c r="E6" s="36" t="s">
        <v>33</v>
      </c>
      <c r="F6" s="36" t="s">
        <v>34</v>
      </c>
      <c r="G6" s="36" t="s">
        <v>17</v>
      </c>
      <c r="H6" s="37" t="s">
        <v>33</v>
      </c>
      <c r="I6" s="37" t="s">
        <v>34</v>
      </c>
      <c r="J6" s="37" t="s">
        <v>35</v>
      </c>
      <c r="K6" s="37" t="s">
        <v>20</v>
      </c>
      <c r="L6" s="37" t="s">
        <v>36</v>
      </c>
      <c r="M6" s="34" t="s">
        <v>23</v>
      </c>
      <c r="N6" s="34" t="s">
        <v>24</v>
      </c>
      <c r="O6" s="34" t="s">
        <v>17</v>
      </c>
      <c r="P6" s="34" t="s">
        <v>23</v>
      </c>
      <c r="Q6" s="34" t="s">
        <v>24</v>
      </c>
      <c r="R6" s="34" t="s">
        <v>17</v>
      </c>
      <c r="S6" s="38" t="s">
        <v>37</v>
      </c>
    </row>
    <row r="7" customFormat="false" ht="12.75" hidden="false" customHeight="false" outlineLevel="0" collapsed="false">
      <c r="A7" s="39" t="n">
        <v>1</v>
      </c>
      <c r="B7" s="39" t="n">
        <v>86</v>
      </c>
      <c r="C7" s="39" t="n">
        <v>85</v>
      </c>
      <c r="D7" s="39" t="n">
        <v>171</v>
      </c>
      <c r="E7" s="39" t="n">
        <v>642</v>
      </c>
      <c r="F7" s="39" t="n">
        <v>629</v>
      </c>
      <c r="G7" s="39" t="n">
        <v>1271</v>
      </c>
      <c r="H7" s="39" t="n">
        <v>6987</v>
      </c>
      <c r="I7" s="39" t="n">
        <v>7046</v>
      </c>
      <c r="J7" s="39" t="n">
        <v>14033</v>
      </c>
      <c r="K7" s="39" t="n">
        <v>131</v>
      </c>
      <c r="L7" s="39" t="n">
        <v>14164</v>
      </c>
      <c r="M7" s="39" t="n">
        <v>332277</v>
      </c>
      <c r="N7" s="39" t="n">
        <v>218966</v>
      </c>
      <c r="O7" s="39" t="n">
        <v>551243</v>
      </c>
      <c r="P7" s="39" t="n">
        <v>1739</v>
      </c>
      <c r="Q7" s="39" t="n">
        <v>614</v>
      </c>
      <c r="R7" s="39" t="n">
        <v>2353</v>
      </c>
      <c r="S7" s="39" t="n">
        <v>553596</v>
      </c>
      <c r="T7" s="40"/>
    </row>
    <row r="8" customFormat="false" ht="12.75" hidden="false" customHeight="false" outlineLevel="0" collapsed="false">
      <c r="A8" s="39" t="n">
        <v>2</v>
      </c>
      <c r="B8" s="39" t="n">
        <v>76</v>
      </c>
      <c r="C8" s="39" t="n">
        <v>72</v>
      </c>
      <c r="D8" s="39" t="n">
        <v>148</v>
      </c>
      <c r="E8" s="39" t="n">
        <v>589</v>
      </c>
      <c r="F8" s="39" t="n">
        <v>557</v>
      </c>
      <c r="G8" s="39" t="n">
        <v>1146</v>
      </c>
      <c r="H8" s="39" t="n">
        <v>7158</v>
      </c>
      <c r="I8" s="39" t="n">
        <v>5810</v>
      </c>
      <c r="J8" s="39" t="n">
        <v>12968</v>
      </c>
      <c r="K8" s="39" t="n">
        <v>0</v>
      </c>
      <c r="L8" s="39" t="n">
        <v>12968</v>
      </c>
      <c r="M8" s="39" t="n">
        <v>133770</v>
      </c>
      <c r="N8" s="39" t="n">
        <v>181743</v>
      </c>
      <c r="O8" s="39" t="n">
        <v>315513</v>
      </c>
      <c r="P8" s="39" t="n">
        <v>822</v>
      </c>
      <c r="Q8" s="39" t="n">
        <v>1235</v>
      </c>
      <c r="R8" s="39" t="n">
        <v>2057</v>
      </c>
      <c r="S8" s="39" t="n">
        <v>317570</v>
      </c>
      <c r="T8" s="40"/>
    </row>
    <row r="9" customFormat="false" ht="12.75" hidden="false" customHeight="false" outlineLevel="0" collapsed="false">
      <c r="A9" s="39" t="n">
        <v>3</v>
      </c>
      <c r="B9" s="39" t="n">
        <v>88</v>
      </c>
      <c r="C9" s="39" t="n">
        <v>89</v>
      </c>
      <c r="D9" s="39" t="n">
        <v>177</v>
      </c>
      <c r="E9" s="39" t="n">
        <v>648</v>
      </c>
      <c r="F9" s="39" t="n">
        <v>674</v>
      </c>
      <c r="G9" s="39" t="n">
        <v>1322</v>
      </c>
      <c r="H9" s="39" t="n">
        <v>8848</v>
      </c>
      <c r="I9" s="39" t="n">
        <v>7704</v>
      </c>
      <c r="J9" s="39" t="n">
        <v>16552</v>
      </c>
      <c r="K9" s="39" t="n">
        <v>1</v>
      </c>
      <c r="L9" s="39" t="n">
        <v>16553</v>
      </c>
      <c r="M9" s="39" t="n">
        <v>212057</v>
      </c>
      <c r="N9" s="39" t="n">
        <v>143927</v>
      </c>
      <c r="O9" s="39" t="n">
        <v>355984</v>
      </c>
      <c r="P9" s="39" t="n">
        <v>1592</v>
      </c>
      <c r="Q9" s="39" t="n">
        <v>1037</v>
      </c>
      <c r="R9" s="39" t="n">
        <v>2629</v>
      </c>
      <c r="S9" s="39" t="n">
        <v>358613</v>
      </c>
      <c r="T9" s="40"/>
    </row>
    <row r="10" customFormat="false" ht="12.75" hidden="false" customHeight="false" outlineLevel="0" collapsed="false">
      <c r="A10" s="39" t="n">
        <v>4</v>
      </c>
      <c r="B10" s="39" t="n">
        <v>91</v>
      </c>
      <c r="C10" s="39" t="n">
        <v>85</v>
      </c>
      <c r="D10" s="39" t="n">
        <v>176</v>
      </c>
      <c r="E10" s="39" t="n">
        <v>715</v>
      </c>
      <c r="F10" s="39" t="n">
        <v>652</v>
      </c>
      <c r="G10" s="39" t="n">
        <v>1367</v>
      </c>
      <c r="H10" s="39" t="n">
        <v>8499</v>
      </c>
      <c r="I10" s="39" t="n">
        <v>7527</v>
      </c>
      <c r="J10" s="39" t="n">
        <v>16026</v>
      </c>
      <c r="K10" s="39" t="n">
        <v>124</v>
      </c>
      <c r="L10" s="39" t="n">
        <v>16150</v>
      </c>
      <c r="M10" s="39" t="n">
        <v>259355</v>
      </c>
      <c r="N10" s="39" t="n">
        <v>186545</v>
      </c>
      <c r="O10" s="39" t="n">
        <v>445900</v>
      </c>
      <c r="P10" s="39" t="n">
        <v>1542</v>
      </c>
      <c r="Q10" s="39" t="n">
        <v>1081</v>
      </c>
      <c r="R10" s="39" t="n">
        <v>2623</v>
      </c>
      <c r="S10" s="39" t="n">
        <v>448523</v>
      </c>
      <c r="T10" s="40"/>
    </row>
    <row r="11" customFormat="false" ht="12.75" hidden="false" customHeight="false" outlineLevel="0" collapsed="false">
      <c r="A11" s="39" t="n">
        <v>5</v>
      </c>
      <c r="B11" s="39" t="n">
        <v>84</v>
      </c>
      <c r="C11" s="39" t="n">
        <v>94</v>
      </c>
      <c r="D11" s="39" t="n">
        <v>178</v>
      </c>
      <c r="E11" s="39" t="n">
        <v>652</v>
      </c>
      <c r="F11" s="39" t="n">
        <v>667</v>
      </c>
      <c r="G11" s="39" t="n">
        <v>1319</v>
      </c>
      <c r="H11" s="39" t="n">
        <v>7075</v>
      </c>
      <c r="I11" s="39" t="n">
        <v>8294</v>
      </c>
      <c r="J11" s="39" t="n">
        <v>15369</v>
      </c>
      <c r="K11" s="39" t="n">
        <v>0</v>
      </c>
      <c r="L11" s="39" t="n">
        <v>15369</v>
      </c>
      <c r="M11" s="39" t="n">
        <v>164335</v>
      </c>
      <c r="N11" s="39" t="n">
        <v>179801</v>
      </c>
      <c r="O11" s="39" t="n">
        <v>344136</v>
      </c>
      <c r="P11" s="39" t="n">
        <v>1578</v>
      </c>
      <c r="Q11" s="39" t="n">
        <v>823</v>
      </c>
      <c r="R11" s="39" t="n">
        <v>2401</v>
      </c>
      <c r="S11" s="39" t="n">
        <v>346537</v>
      </c>
      <c r="T11" s="40"/>
    </row>
    <row r="12" customFormat="false" ht="12.75" hidden="false" customHeight="false" outlineLevel="0" collapsed="false">
      <c r="A12" s="39" t="n">
        <v>6</v>
      </c>
      <c r="B12" s="39" t="n">
        <v>87</v>
      </c>
      <c r="C12" s="39" t="n">
        <v>90</v>
      </c>
      <c r="D12" s="39" t="n">
        <v>177</v>
      </c>
      <c r="E12" s="39" t="n">
        <v>658</v>
      </c>
      <c r="F12" s="39" t="n">
        <v>644</v>
      </c>
      <c r="G12" s="39" t="n">
        <v>1302</v>
      </c>
      <c r="H12" s="39" t="n">
        <v>7692</v>
      </c>
      <c r="I12" s="39" t="n">
        <v>8279</v>
      </c>
      <c r="J12" s="39" t="n">
        <v>15971</v>
      </c>
      <c r="K12" s="39" t="n">
        <v>0</v>
      </c>
      <c r="L12" s="39" t="n">
        <v>15971</v>
      </c>
      <c r="M12" s="39" t="n">
        <v>268044</v>
      </c>
      <c r="N12" s="39" t="n">
        <v>125234</v>
      </c>
      <c r="O12" s="39" t="n">
        <v>393278</v>
      </c>
      <c r="P12" s="39" t="n">
        <v>978</v>
      </c>
      <c r="Q12" s="39" t="n">
        <v>578</v>
      </c>
      <c r="R12" s="39" t="n">
        <v>1556</v>
      </c>
      <c r="S12" s="39" t="n">
        <v>394834</v>
      </c>
      <c r="T12" s="40"/>
    </row>
    <row r="13" customFormat="false" ht="12.75" hidden="false" customHeight="false" outlineLevel="0" collapsed="false">
      <c r="A13" s="39" t="n">
        <v>7</v>
      </c>
      <c r="B13" s="39" t="n">
        <v>90</v>
      </c>
      <c r="C13" s="39" t="n">
        <v>89</v>
      </c>
      <c r="D13" s="39" t="n">
        <v>179</v>
      </c>
      <c r="E13" s="39" t="n">
        <v>688</v>
      </c>
      <c r="F13" s="39" t="n">
        <v>664</v>
      </c>
      <c r="G13" s="39" t="n">
        <v>1352</v>
      </c>
      <c r="H13" s="39" t="n">
        <v>8120</v>
      </c>
      <c r="I13" s="39" t="n">
        <v>8210</v>
      </c>
      <c r="J13" s="39" t="n">
        <v>16330</v>
      </c>
      <c r="K13" s="39" t="n">
        <v>0</v>
      </c>
      <c r="L13" s="39" t="n">
        <v>16330</v>
      </c>
      <c r="M13" s="39" t="n">
        <v>204104</v>
      </c>
      <c r="N13" s="39" t="n">
        <v>182168</v>
      </c>
      <c r="O13" s="39" t="n">
        <v>386272</v>
      </c>
      <c r="P13" s="39" t="n">
        <v>412</v>
      </c>
      <c r="Q13" s="39" t="n">
        <v>191</v>
      </c>
      <c r="R13" s="39" t="n">
        <v>603</v>
      </c>
      <c r="S13" s="39" t="n">
        <v>386875</v>
      </c>
      <c r="T13" s="40"/>
    </row>
    <row r="14" customFormat="false" ht="12.75" hidden="false" customHeight="false" outlineLevel="0" collapsed="false">
      <c r="A14" s="39" t="n">
        <v>8</v>
      </c>
      <c r="B14" s="39" t="n">
        <v>91</v>
      </c>
      <c r="C14" s="39" t="n">
        <v>94</v>
      </c>
      <c r="D14" s="39" t="n">
        <v>185</v>
      </c>
      <c r="E14" s="39" t="n">
        <v>694</v>
      </c>
      <c r="F14" s="39" t="n">
        <v>696</v>
      </c>
      <c r="G14" s="39" t="n">
        <v>1390</v>
      </c>
      <c r="H14" s="39" t="n">
        <v>8709</v>
      </c>
      <c r="I14" s="39" t="n">
        <v>8375</v>
      </c>
      <c r="J14" s="39" t="n">
        <v>17084</v>
      </c>
      <c r="K14" s="39" t="n">
        <v>121</v>
      </c>
      <c r="L14" s="39" t="n">
        <v>17205</v>
      </c>
      <c r="M14" s="39" t="n">
        <v>201050</v>
      </c>
      <c r="N14" s="39" t="n">
        <v>195738</v>
      </c>
      <c r="O14" s="39" t="n">
        <v>396788</v>
      </c>
      <c r="P14" s="39" t="n">
        <v>1318</v>
      </c>
      <c r="Q14" s="39" t="n">
        <v>797</v>
      </c>
      <c r="R14" s="39" t="n">
        <v>2115</v>
      </c>
      <c r="S14" s="39" t="n">
        <v>398903</v>
      </c>
      <c r="T14" s="40"/>
    </row>
    <row r="15" customFormat="false" ht="12.75" hidden="false" customHeight="false" outlineLevel="0" collapsed="false">
      <c r="A15" s="39" t="n">
        <v>9</v>
      </c>
      <c r="B15" s="39" t="n">
        <v>86</v>
      </c>
      <c r="C15" s="39" t="n">
        <v>84</v>
      </c>
      <c r="D15" s="39" t="n">
        <v>170</v>
      </c>
      <c r="E15" s="39" t="n">
        <v>712</v>
      </c>
      <c r="F15" s="39" t="n">
        <v>671</v>
      </c>
      <c r="G15" s="39" t="n">
        <v>1383</v>
      </c>
      <c r="H15" s="39" t="n">
        <v>9918</v>
      </c>
      <c r="I15" s="39" t="n">
        <v>7884</v>
      </c>
      <c r="J15" s="39" t="n">
        <v>17802</v>
      </c>
      <c r="K15" s="39" t="n">
        <v>0</v>
      </c>
      <c r="L15" s="39" t="n">
        <v>17802</v>
      </c>
      <c r="M15" s="39" t="n">
        <v>141620</v>
      </c>
      <c r="N15" s="39" t="n">
        <v>126650</v>
      </c>
      <c r="O15" s="39" t="n">
        <v>268270</v>
      </c>
      <c r="P15" s="39" t="n">
        <v>1509</v>
      </c>
      <c r="Q15" s="39" t="n">
        <v>1962</v>
      </c>
      <c r="R15" s="39" t="n">
        <v>3471</v>
      </c>
      <c r="S15" s="39" t="n">
        <v>271741</v>
      </c>
      <c r="T15" s="40"/>
    </row>
    <row r="16" customFormat="false" ht="12.75" hidden="false" customHeight="false" outlineLevel="0" collapsed="false">
      <c r="A16" s="39" t="n">
        <v>10</v>
      </c>
      <c r="B16" s="39" t="n">
        <v>102</v>
      </c>
      <c r="C16" s="39" t="n">
        <v>104</v>
      </c>
      <c r="D16" s="39" t="n">
        <v>206</v>
      </c>
      <c r="E16" s="39" t="n">
        <v>779</v>
      </c>
      <c r="F16" s="39" t="n">
        <v>802</v>
      </c>
      <c r="G16" s="39" t="n">
        <v>1581</v>
      </c>
      <c r="H16" s="39" t="n">
        <v>12038</v>
      </c>
      <c r="I16" s="39" t="n">
        <v>7882</v>
      </c>
      <c r="J16" s="39" t="n">
        <v>19920</v>
      </c>
      <c r="K16" s="39" t="n">
        <v>0</v>
      </c>
      <c r="L16" s="39" t="n">
        <v>19920</v>
      </c>
      <c r="M16" s="39" t="n">
        <v>240102</v>
      </c>
      <c r="N16" s="39" t="n">
        <v>180559</v>
      </c>
      <c r="O16" s="39" t="n">
        <v>420661</v>
      </c>
      <c r="P16" s="39" t="n">
        <v>1843</v>
      </c>
      <c r="Q16" s="39" t="n">
        <v>1423</v>
      </c>
      <c r="R16" s="39" t="n">
        <v>3266</v>
      </c>
      <c r="S16" s="39" t="n">
        <v>423927</v>
      </c>
      <c r="T16" s="40"/>
    </row>
    <row r="17" customFormat="false" ht="12.75" hidden="false" customHeight="false" outlineLevel="0" collapsed="false">
      <c r="A17" s="39" t="n">
        <v>11</v>
      </c>
      <c r="B17" s="39" t="n">
        <v>99</v>
      </c>
      <c r="C17" s="39" t="n">
        <v>92</v>
      </c>
      <c r="D17" s="39" t="n">
        <v>191</v>
      </c>
      <c r="E17" s="39" t="n">
        <v>785</v>
      </c>
      <c r="F17" s="39" t="n">
        <v>739</v>
      </c>
      <c r="G17" s="39" t="n">
        <v>1524</v>
      </c>
      <c r="H17" s="39" t="n">
        <v>12669</v>
      </c>
      <c r="I17" s="39" t="n">
        <v>8960</v>
      </c>
      <c r="J17" s="39" t="n">
        <v>21629</v>
      </c>
      <c r="K17" s="39" t="n">
        <v>46</v>
      </c>
      <c r="L17" s="39" t="n">
        <v>21675</v>
      </c>
      <c r="M17" s="39" t="n">
        <v>260753</v>
      </c>
      <c r="N17" s="39" t="n">
        <v>185226</v>
      </c>
      <c r="O17" s="39" t="n">
        <v>445979</v>
      </c>
      <c r="P17" s="39" t="n">
        <v>841</v>
      </c>
      <c r="Q17" s="39" t="n">
        <v>914</v>
      </c>
      <c r="R17" s="39" t="n">
        <v>1755</v>
      </c>
      <c r="S17" s="39" t="n">
        <v>447734</v>
      </c>
      <c r="T17" s="40"/>
    </row>
    <row r="18" customFormat="false" ht="12.75" hidden="false" customHeight="false" outlineLevel="0" collapsed="false">
      <c r="A18" s="39" t="n">
        <v>12</v>
      </c>
      <c r="B18" s="39" t="n">
        <v>85</v>
      </c>
      <c r="C18" s="39" t="n">
        <v>87</v>
      </c>
      <c r="D18" s="39" t="n">
        <v>172</v>
      </c>
      <c r="E18" s="39" t="n">
        <v>676</v>
      </c>
      <c r="F18" s="39" t="n">
        <v>667</v>
      </c>
      <c r="G18" s="39" t="n">
        <v>1343</v>
      </c>
      <c r="H18" s="39" t="n">
        <v>10480</v>
      </c>
      <c r="I18" s="39" t="n">
        <v>8721</v>
      </c>
      <c r="J18" s="39" t="n">
        <v>19201</v>
      </c>
      <c r="K18" s="39" t="n">
        <v>0</v>
      </c>
      <c r="L18" s="39" t="n">
        <v>19201</v>
      </c>
      <c r="M18" s="39" t="n">
        <v>179511</v>
      </c>
      <c r="N18" s="39" t="n">
        <v>217611</v>
      </c>
      <c r="O18" s="39" t="n">
        <v>397122</v>
      </c>
      <c r="P18" s="39" t="n">
        <v>2756</v>
      </c>
      <c r="Q18" s="39" t="n">
        <v>985</v>
      </c>
      <c r="R18" s="39" t="n">
        <v>3741</v>
      </c>
      <c r="S18" s="39" t="n">
        <v>400863</v>
      </c>
      <c r="T18" s="40"/>
    </row>
    <row r="19" customFormat="false" ht="12.75" hidden="false" customHeight="false" outlineLevel="0" collapsed="false">
      <c r="A19" s="39" t="n">
        <v>13</v>
      </c>
      <c r="B19" s="39" t="n">
        <v>90</v>
      </c>
      <c r="C19" s="39" t="n">
        <v>90</v>
      </c>
      <c r="D19" s="39" t="n">
        <v>180</v>
      </c>
      <c r="E19" s="39" t="n">
        <v>733</v>
      </c>
      <c r="F19" s="39" t="n">
        <v>699</v>
      </c>
      <c r="G19" s="39" t="n">
        <v>1432</v>
      </c>
      <c r="H19" s="39" t="n">
        <v>11460</v>
      </c>
      <c r="I19" s="39" t="n">
        <v>7858</v>
      </c>
      <c r="J19" s="39" t="n">
        <v>19318</v>
      </c>
      <c r="K19" s="39" t="n">
        <v>0</v>
      </c>
      <c r="L19" s="39" t="n">
        <v>19318</v>
      </c>
      <c r="M19" s="39" t="n">
        <v>233132</v>
      </c>
      <c r="N19" s="39" t="n">
        <v>108485</v>
      </c>
      <c r="O19" s="39" t="n">
        <v>341617</v>
      </c>
      <c r="P19" s="39" t="n">
        <v>2332</v>
      </c>
      <c r="Q19" s="39" t="n">
        <v>247</v>
      </c>
      <c r="R19" s="39" t="n">
        <v>2579</v>
      </c>
      <c r="S19" s="39" t="n">
        <v>344196</v>
      </c>
      <c r="T19" s="40"/>
    </row>
    <row r="20" customFormat="false" ht="12.75" hidden="false" customHeight="false" outlineLevel="0" collapsed="false">
      <c r="A20" s="39" t="n">
        <v>14</v>
      </c>
      <c r="B20" s="39" t="n">
        <v>90</v>
      </c>
      <c r="C20" s="39" t="n">
        <v>85</v>
      </c>
      <c r="D20" s="39" t="n">
        <v>175</v>
      </c>
      <c r="E20" s="39" t="n">
        <v>682</v>
      </c>
      <c r="F20" s="39" t="n">
        <v>655</v>
      </c>
      <c r="G20" s="39" t="n">
        <v>1337</v>
      </c>
      <c r="H20" s="39" t="n">
        <v>9781</v>
      </c>
      <c r="I20" s="39" t="n">
        <v>7256</v>
      </c>
      <c r="J20" s="39" t="n">
        <v>17037</v>
      </c>
      <c r="K20" s="39" t="n">
        <v>2</v>
      </c>
      <c r="L20" s="39" t="n">
        <v>17039</v>
      </c>
      <c r="M20" s="39" t="n">
        <v>122796</v>
      </c>
      <c r="N20" s="39" t="n">
        <v>56967</v>
      </c>
      <c r="O20" s="39" t="n">
        <v>179763</v>
      </c>
      <c r="P20" s="39" t="n">
        <v>631</v>
      </c>
      <c r="Q20" s="39" t="n">
        <v>103</v>
      </c>
      <c r="R20" s="39" t="n">
        <v>734</v>
      </c>
      <c r="S20" s="39" t="n">
        <v>180497</v>
      </c>
      <c r="T20" s="40"/>
    </row>
    <row r="21" customFormat="false" ht="12.75" hidden="false" customHeight="false" outlineLevel="0" collapsed="false">
      <c r="A21" s="39" t="n">
        <v>15</v>
      </c>
      <c r="B21" s="39" t="n">
        <v>84</v>
      </c>
      <c r="C21" s="39" t="n">
        <v>83</v>
      </c>
      <c r="D21" s="39" t="n">
        <v>167</v>
      </c>
      <c r="E21" s="39" t="n">
        <v>648</v>
      </c>
      <c r="F21" s="39" t="n">
        <v>642</v>
      </c>
      <c r="G21" s="39" t="n">
        <v>1290</v>
      </c>
      <c r="H21" s="39" t="n">
        <v>9090</v>
      </c>
      <c r="I21" s="39" t="n">
        <v>6890</v>
      </c>
      <c r="J21" s="39" t="n">
        <v>15980</v>
      </c>
      <c r="K21" s="39" t="n">
        <v>60</v>
      </c>
      <c r="L21" s="39" t="n">
        <v>16040</v>
      </c>
      <c r="M21" s="39" t="n">
        <v>135558</v>
      </c>
      <c r="N21" s="39" t="n">
        <v>107263</v>
      </c>
      <c r="O21" s="39" t="n">
        <v>242821</v>
      </c>
      <c r="P21" s="39" t="n">
        <v>286</v>
      </c>
      <c r="Q21" s="39" t="n">
        <v>363</v>
      </c>
      <c r="R21" s="39" t="n">
        <v>649</v>
      </c>
      <c r="S21" s="39" t="n">
        <v>243470</v>
      </c>
      <c r="T21" s="40"/>
    </row>
    <row r="22" customFormat="false" ht="12.75" hidden="false" customHeight="false" outlineLevel="0" collapsed="false">
      <c r="A22" s="39" t="n">
        <v>16</v>
      </c>
      <c r="B22" s="39" t="n">
        <v>77</v>
      </c>
      <c r="C22" s="39" t="n">
        <v>76</v>
      </c>
      <c r="D22" s="39" t="n">
        <v>153</v>
      </c>
      <c r="E22" s="39" t="n">
        <v>619</v>
      </c>
      <c r="F22" s="39" t="n">
        <v>605</v>
      </c>
      <c r="G22" s="39" t="n">
        <v>1224</v>
      </c>
      <c r="H22" s="39" t="n">
        <v>8234</v>
      </c>
      <c r="I22" s="39" t="n">
        <v>7198</v>
      </c>
      <c r="J22" s="39" t="n">
        <v>15432</v>
      </c>
      <c r="K22" s="39" t="n">
        <v>0</v>
      </c>
      <c r="L22" s="39" t="n">
        <v>15432</v>
      </c>
      <c r="M22" s="39" t="n">
        <v>113863</v>
      </c>
      <c r="N22" s="39" t="n">
        <v>95928</v>
      </c>
      <c r="O22" s="39" t="n">
        <v>209791</v>
      </c>
      <c r="P22" s="39" t="n">
        <v>869</v>
      </c>
      <c r="Q22" s="39" t="n">
        <v>144</v>
      </c>
      <c r="R22" s="39" t="n">
        <v>1013</v>
      </c>
      <c r="S22" s="39" t="n">
        <v>210804</v>
      </c>
      <c r="T22" s="40"/>
    </row>
    <row r="23" customFormat="false" ht="12.75" hidden="false" customHeight="false" outlineLevel="0" collapsed="false">
      <c r="A23" s="39" t="n">
        <v>17</v>
      </c>
      <c r="B23" s="39" t="n">
        <v>90</v>
      </c>
      <c r="C23" s="39" t="n">
        <v>88</v>
      </c>
      <c r="D23" s="39" t="n">
        <v>178</v>
      </c>
      <c r="E23" s="39" t="n">
        <v>675</v>
      </c>
      <c r="F23" s="39" t="n">
        <v>660</v>
      </c>
      <c r="G23" s="39" t="n">
        <v>1335</v>
      </c>
      <c r="H23" s="39" t="n">
        <v>7589</v>
      </c>
      <c r="I23" s="39" t="n">
        <v>9265</v>
      </c>
      <c r="J23" s="39" t="n">
        <v>16854</v>
      </c>
      <c r="K23" s="39" t="n">
        <v>0</v>
      </c>
      <c r="L23" s="39" t="n">
        <v>16854</v>
      </c>
      <c r="M23" s="39" t="n">
        <v>252785</v>
      </c>
      <c r="N23" s="39" t="n">
        <v>43806</v>
      </c>
      <c r="O23" s="39" t="n">
        <v>296591</v>
      </c>
      <c r="P23" s="39" t="n">
        <v>1654</v>
      </c>
      <c r="Q23" s="39" t="n">
        <v>108</v>
      </c>
      <c r="R23" s="39" t="n">
        <v>1762</v>
      </c>
      <c r="S23" s="39" t="n">
        <v>298353</v>
      </c>
    </row>
    <row r="24" customFormat="false" ht="12.75" hidden="false" customHeight="false" outlineLevel="0" collapsed="false">
      <c r="A24" s="39" t="n">
        <v>18</v>
      </c>
      <c r="B24" s="39" t="n">
        <v>86</v>
      </c>
      <c r="C24" s="39" t="n">
        <v>90</v>
      </c>
      <c r="D24" s="39" t="n">
        <v>176</v>
      </c>
      <c r="E24" s="39" t="n">
        <v>726</v>
      </c>
      <c r="F24" s="39" t="n">
        <v>705</v>
      </c>
      <c r="G24" s="39" t="n">
        <v>1431</v>
      </c>
      <c r="H24" s="39" t="n">
        <v>8000</v>
      </c>
      <c r="I24" s="39" t="n">
        <v>10623</v>
      </c>
      <c r="J24" s="39" t="n">
        <v>18623</v>
      </c>
      <c r="K24" s="39" t="n">
        <v>101</v>
      </c>
      <c r="L24" s="39" t="n">
        <v>18724</v>
      </c>
      <c r="M24" s="39" t="n">
        <v>154920</v>
      </c>
      <c r="N24" s="39" t="n">
        <v>56604</v>
      </c>
      <c r="O24" s="39" t="n">
        <v>211524</v>
      </c>
      <c r="P24" s="39" t="n">
        <v>1438</v>
      </c>
      <c r="Q24" s="39" t="n">
        <v>295</v>
      </c>
      <c r="R24" s="39" t="n">
        <v>1733</v>
      </c>
      <c r="S24" s="39" t="n">
        <v>213257</v>
      </c>
    </row>
    <row r="25" customFormat="false" ht="12.75" hidden="false" customHeight="false" outlineLevel="0" collapsed="false">
      <c r="A25" s="39" t="n">
        <v>19</v>
      </c>
      <c r="B25" s="39" t="n">
        <v>96</v>
      </c>
      <c r="C25" s="39" t="n">
        <v>109</v>
      </c>
      <c r="D25" s="39" t="n">
        <v>205</v>
      </c>
      <c r="E25" s="39" t="n">
        <v>767</v>
      </c>
      <c r="F25" s="39" t="n">
        <v>866</v>
      </c>
      <c r="G25" s="39" t="n">
        <v>1633</v>
      </c>
      <c r="H25" s="39" t="n">
        <v>8910</v>
      </c>
      <c r="I25" s="39" t="n">
        <v>13941</v>
      </c>
      <c r="J25" s="39" t="n">
        <v>22851</v>
      </c>
      <c r="K25" s="39" t="n">
        <v>6</v>
      </c>
      <c r="L25" s="39" t="n">
        <v>22857</v>
      </c>
      <c r="M25" s="39" t="n">
        <v>105365</v>
      </c>
      <c r="N25" s="39" t="n">
        <v>80478</v>
      </c>
      <c r="O25" s="39" t="n">
        <v>185843</v>
      </c>
      <c r="P25" s="39" t="n">
        <v>1919</v>
      </c>
      <c r="Q25" s="39" t="n">
        <v>1457</v>
      </c>
      <c r="R25" s="39" t="n">
        <v>3376</v>
      </c>
      <c r="S25" s="39" t="n">
        <v>189219</v>
      </c>
    </row>
    <row r="26" customFormat="false" ht="12.75" hidden="false" customHeight="false" outlineLevel="0" collapsed="false">
      <c r="A26" s="39" t="n">
        <v>20</v>
      </c>
      <c r="B26" s="39" t="n">
        <v>106</v>
      </c>
      <c r="C26" s="39" t="n">
        <v>105</v>
      </c>
      <c r="D26" s="39" t="n">
        <v>211</v>
      </c>
      <c r="E26" s="39" t="n">
        <v>822</v>
      </c>
      <c r="F26" s="39" t="n">
        <v>770</v>
      </c>
      <c r="G26" s="39" t="n">
        <v>1592</v>
      </c>
      <c r="H26" s="39" t="n">
        <v>9370</v>
      </c>
      <c r="I26" s="39" t="n">
        <v>11949</v>
      </c>
      <c r="J26" s="39" t="n">
        <v>21319</v>
      </c>
      <c r="K26" s="39" t="n">
        <v>0</v>
      </c>
      <c r="L26" s="39" t="n">
        <v>21319</v>
      </c>
      <c r="M26" s="39" t="n">
        <v>156544</v>
      </c>
      <c r="N26" s="39" t="n">
        <v>77681</v>
      </c>
      <c r="O26" s="39" t="n">
        <v>234225</v>
      </c>
      <c r="P26" s="39" t="n">
        <v>904</v>
      </c>
      <c r="Q26" s="39" t="n">
        <v>326</v>
      </c>
      <c r="R26" s="39" t="n">
        <v>1230</v>
      </c>
      <c r="S26" s="39" t="n">
        <v>235455</v>
      </c>
    </row>
    <row r="27" customFormat="false" ht="12.75" hidden="false" customHeight="false" outlineLevel="0" collapsed="false">
      <c r="A27" s="39" t="n">
        <v>21</v>
      </c>
      <c r="B27" s="39" t="n">
        <v>93</v>
      </c>
      <c r="C27" s="39" t="n">
        <v>88</v>
      </c>
      <c r="D27" s="39" t="n">
        <v>181</v>
      </c>
      <c r="E27" s="39" t="n">
        <v>737</v>
      </c>
      <c r="F27" s="39" t="n">
        <v>693</v>
      </c>
      <c r="G27" s="39" t="n">
        <v>1430</v>
      </c>
      <c r="H27" s="39" t="n">
        <v>7869</v>
      </c>
      <c r="I27" s="39" t="n">
        <v>10593</v>
      </c>
      <c r="J27" s="39" t="n">
        <v>18462</v>
      </c>
      <c r="K27" s="39" t="n">
        <v>0</v>
      </c>
      <c r="L27" s="39" t="n">
        <v>18462</v>
      </c>
      <c r="M27" s="39" t="n">
        <v>123952</v>
      </c>
      <c r="N27" s="39" t="n">
        <v>53421</v>
      </c>
      <c r="O27" s="39" t="n">
        <v>177373</v>
      </c>
      <c r="P27" s="39" t="n">
        <v>1047</v>
      </c>
      <c r="Q27" s="39" t="n">
        <v>314</v>
      </c>
      <c r="R27" s="39" t="n">
        <v>1361</v>
      </c>
      <c r="S27" s="39" t="n">
        <v>178734</v>
      </c>
    </row>
    <row r="28" customFormat="false" ht="12.75" hidden="false" customHeight="false" outlineLevel="0" collapsed="false">
      <c r="A28" s="39" t="n">
        <v>22</v>
      </c>
      <c r="B28" s="39" t="n">
        <v>85</v>
      </c>
      <c r="C28" s="39" t="n">
        <v>84</v>
      </c>
      <c r="D28" s="39" t="n">
        <v>169</v>
      </c>
      <c r="E28" s="39" t="n">
        <v>663</v>
      </c>
      <c r="F28" s="39" t="n">
        <v>650</v>
      </c>
      <c r="G28" s="39" t="n">
        <v>1313</v>
      </c>
      <c r="H28" s="39" t="n">
        <v>7380</v>
      </c>
      <c r="I28" s="39" t="n">
        <v>9070</v>
      </c>
      <c r="J28" s="39" t="n">
        <v>16450</v>
      </c>
      <c r="K28" s="39" t="n">
        <v>55</v>
      </c>
      <c r="L28" s="39" t="n">
        <v>16505</v>
      </c>
      <c r="M28" s="39" t="n">
        <v>145076</v>
      </c>
      <c r="N28" s="39" t="n">
        <v>162241</v>
      </c>
      <c r="O28" s="39" t="n">
        <v>307317</v>
      </c>
      <c r="P28" s="39" t="n">
        <v>1163</v>
      </c>
      <c r="Q28" s="39" t="n">
        <v>823</v>
      </c>
      <c r="R28" s="39" t="n">
        <v>1986</v>
      </c>
      <c r="S28" s="39" t="n">
        <v>309303</v>
      </c>
    </row>
    <row r="29" customFormat="false" ht="12.75" hidden="false" customHeight="false" outlineLevel="0" collapsed="false">
      <c r="A29" s="39" t="n">
        <v>23</v>
      </c>
      <c r="B29" s="39" t="n">
        <v>86</v>
      </c>
      <c r="C29" s="39" t="n">
        <v>83</v>
      </c>
      <c r="D29" s="39" t="n">
        <v>169</v>
      </c>
      <c r="E29" s="39" t="n">
        <v>663</v>
      </c>
      <c r="F29" s="39" t="n">
        <v>647</v>
      </c>
      <c r="G29" s="39" t="n">
        <v>1310</v>
      </c>
      <c r="H29" s="39" t="n">
        <v>8088</v>
      </c>
      <c r="I29" s="39" t="n">
        <v>7827</v>
      </c>
      <c r="J29" s="39" t="n">
        <v>15915</v>
      </c>
      <c r="K29" s="39" t="n">
        <v>0</v>
      </c>
      <c r="L29" s="39" t="n">
        <v>15915</v>
      </c>
      <c r="M29" s="39" t="n">
        <v>139810</v>
      </c>
      <c r="N29" s="39" t="n">
        <v>81427</v>
      </c>
      <c r="O29" s="39" t="n">
        <v>221237</v>
      </c>
      <c r="P29" s="39" t="n">
        <v>1145</v>
      </c>
      <c r="Q29" s="39" t="n">
        <v>1068</v>
      </c>
      <c r="R29" s="39" t="n">
        <v>2213</v>
      </c>
      <c r="S29" s="39" t="n">
        <v>223450</v>
      </c>
    </row>
    <row r="30" customFormat="false" ht="12.75" hidden="false" customHeight="false" outlineLevel="0" collapsed="false">
      <c r="A30" s="39" t="n">
        <v>24</v>
      </c>
      <c r="B30" s="39" t="n">
        <v>95</v>
      </c>
      <c r="C30" s="39" t="n">
        <v>90</v>
      </c>
      <c r="D30" s="39" t="n">
        <v>185</v>
      </c>
      <c r="E30" s="39" t="n">
        <v>705</v>
      </c>
      <c r="F30" s="39" t="n">
        <v>666</v>
      </c>
      <c r="G30" s="39" t="n">
        <v>1371</v>
      </c>
      <c r="H30" s="39" t="n">
        <v>8838</v>
      </c>
      <c r="I30" s="39" t="n">
        <v>8060</v>
      </c>
      <c r="J30" s="39" t="n">
        <v>16898</v>
      </c>
      <c r="K30" s="39" t="n">
        <v>0</v>
      </c>
      <c r="L30" s="39" t="n">
        <v>16898</v>
      </c>
      <c r="M30" s="39" t="n">
        <v>314193</v>
      </c>
      <c r="N30" s="39" t="n">
        <v>92569</v>
      </c>
      <c r="O30" s="39" t="n">
        <v>406762</v>
      </c>
      <c r="P30" s="39" t="n">
        <v>1577</v>
      </c>
      <c r="Q30" s="39" t="n">
        <v>1974</v>
      </c>
      <c r="R30" s="39" t="n">
        <v>3551</v>
      </c>
      <c r="S30" s="39" t="n">
        <v>410313</v>
      </c>
    </row>
    <row r="31" customFormat="false" ht="12.75" hidden="false" customHeight="false" outlineLevel="0" collapsed="false">
      <c r="A31" s="39" t="n">
        <v>25</v>
      </c>
      <c r="B31" s="39" t="n">
        <v>93</v>
      </c>
      <c r="C31" s="39" t="n">
        <v>91</v>
      </c>
      <c r="D31" s="39" t="n">
        <v>184</v>
      </c>
      <c r="E31" s="39" t="n">
        <v>724</v>
      </c>
      <c r="F31" s="39" t="n">
        <v>703</v>
      </c>
      <c r="G31" s="39" t="n">
        <v>1427</v>
      </c>
      <c r="H31" s="39" t="n">
        <v>8604</v>
      </c>
      <c r="I31" s="39" t="n">
        <v>9168</v>
      </c>
      <c r="J31" s="39" t="n">
        <v>17772</v>
      </c>
      <c r="K31" s="39" t="n">
        <v>190</v>
      </c>
      <c r="L31" s="39" t="n">
        <v>17962</v>
      </c>
      <c r="M31" s="39" t="n">
        <v>187833</v>
      </c>
      <c r="N31" s="39" t="n">
        <v>105584</v>
      </c>
      <c r="O31" s="39" t="n">
        <v>293417</v>
      </c>
      <c r="P31" s="39" t="n">
        <v>2499</v>
      </c>
      <c r="Q31" s="39" t="n">
        <v>764</v>
      </c>
      <c r="R31" s="39" t="n">
        <v>3263</v>
      </c>
      <c r="S31" s="39" t="n">
        <v>296680</v>
      </c>
    </row>
    <row r="32" customFormat="false" ht="12.75" hidden="false" customHeight="false" outlineLevel="0" collapsed="false">
      <c r="A32" s="39" t="n">
        <v>26</v>
      </c>
      <c r="B32" s="39" t="n">
        <v>87</v>
      </c>
      <c r="C32" s="39" t="n">
        <v>90</v>
      </c>
      <c r="D32" s="39" t="n">
        <v>177</v>
      </c>
      <c r="E32" s="39" t="n">
        <v>668</v>
      </c>
      <c r="F32" s="39" t="n">
        <v>663</v>
      </c>
      <c r="G32" s="39" t="n">
        <v>1331</v>
      </c>
      <c r="H32" s="39" t="n">
        <v>7641</v>
      </c>
      <c r="I32" s="39" t="n">
        <v>9221</v>
      </c>
      <c r="J32" s="39" t="n">
        <v>16862</v>
      </c>
      <c r="K32" s="39" t="n">
        <v>0</v>
      </c>
      <c r="L32" s="39" t="n">
        <v>16862</v>
      </c>
      <c r="M32" s="39" t="n">
        <v>130370</v>
      </c>
      <c r="N32" s="39" t="n">
        <v>133457</v>
      </c>
      <c r="O32" s="39" t="n">
        <v>263827</v>
      </c>
      <c r="P32" s="39" t="n">
        <v>1225</v>
      </c>
      <c r="Q32" s="39" t="n">
        <v>372</v>
      </c>
      <c r="R32" s="39" t="n">
        <v>1597</v>
      </c>
      <c r="S32" s="39" t="n">
        <v>265424</v>
      </c>
    </row>
    <row r="33" customFormat="false" ht="12.75" hidden="false" customHeight="false" outlineLevel="0" collapsed="false">
      <c r="A33" s="39" t="n">
        <v>27</v>
      </c>
      <c r="B33" s="39" t="n">
        <v>76</v>
      </c>
      <c r="C33" s="39" t="n">
        <v>81</v>
      </c>
      <c r="D33" s="39" t="n">
        <v>157</v>
      </c>
      <c r="E33" s="39" t="n">
        <v>573</v>
      </c>
      <c r="F33" s="39" t="n">
        <v>584</v>
      </c>
      <c r="G33" s="39" t="n">
        <v>1157</v>
      </c>
      <c r="H33" s="39" t="n">
        <v>6659</v>
      </c>
      <c r="I33" s="39" t="n">
        <v>8010</v>
      </c>
      <c r="J33" s="39" t="n">
        <v>14669</v>
      </c>
      <c r="K33" s="39" t="n">
        <v>0</v>
      </c>
      <c r="L33" s="39" t="n">
        <v>14669</v>
      </c>
      <c r="M33" s="39" t="n">
        <v>190347</v>
      </c>
      <c r="N33" s="39" t="n">
        <v>67784</v>
      </c>
      <c r="O33" s="39" t="n">
        <v>258131</v>
      </c>
      <c r="P33" s="39" t="n">
        <v>439</v>
      </c>
      <c r="Q33" s="39" t="n">
        <v>98</v>
      </c>
      <c r="R33" s="39" t="n">
        <v>537</v>
      </c>
      <c r="S33" s="39" t="n">
        <v>258668</v>
      </c>
    </row>
    <row r="34" customFormat="false" ht="12.75" hidden="false" customHeight="false" outlineLevel="0" collapsed="false">
      <c r="A34" s="39" t="n">
        <v>28</v>
      </c>
      <c r="B34" s="39" t="n">
        <v>80</v>
      </c>
      <c r="C34" s="39" t="n">
        <v>79</v>
      </c>
      <c r="D34" s="39" t="n">
        <v>159</v>
      </c>
      <c r="E34" s="39" t="n">
        <v>623</v>
      </c>
      <c r="F34" s="39" t="n">
        <v>601</v>
      </c>
      <c r="G34" s="39" t="n">
        <v>1224</v>
      </c>
      <c r="H34" s="39" t="n">
        <v>6206</v>
      </c>
      <c r="I34" s="39" t="n">
        <v>7939</v>
      </c>
      <c r="J34" s="39" t="n">
        <v>14145</v>
      </c>
      <c r="K34" s="39" t="n">
        <v>0</v>
      </c>
      <c r="L34" s="39" t="n">
        <v>14145</v>
      </c>
      <c r="M34" s="39" t="n">
        <v>135353</v>
      </c>
      <c r="N34" s="39" t="n">
        <v>103829</v>
      </c>
      <c r="O34" s="39" t="n">
        <v>239182</v>
      </c>
      <c r="P34" s="39" t="n">
        <v>1666</v>
      </c>
      <c r="Q34" s="39" t="n">
        <v>18</v>
      </c>
      <c r="R34" s="39" t="n">
        <v>1684</v>
      </c>
      <c r="S34" s="39" t="n">
        <v>240866</v>
      </c>
    </row>
    <row r="35" customFormat="false" ht="12.75" hidden="false" customHeight="false" outlineLevel="0" collapsed="false">
      <c r="A35" s="39" t="n">
        <v>29</v>
      </c>
      <c r="B35" s="39" t="n">
        <v>80</v>
      </c>
      <c r="C35" s="39" t="n">
        <v>78</v>
      </c>
      <c r="D35" s="39" t="n">
        <v>158</v>
      </c>
      <c r="E35" s="39" t="n">
        <v>613</v>
      </c>
      <c r="F35" s="39" t="n">
        <v>584</v>
      </c>
      <c r="G35" s="39" t="n">
        <v>1197</v>
      </c>
      <c r="H35" s="39" t="n">
        <v>5739</v>
      </c>
      <c r="I35" s="39" t="n">
        <v>7095</v>
      </c>
      <c r="J35" s="39" t="n">
        <v>12834</v>
      </c>
      <c r="K35" s="39" t="n">
        <v>125</v>
      </c>
      <c r="L35" s="39" t="n">
        <v>12959</v>
      </c>
      <c r="M35" s="39" t="n">
        <v>238685</v>
      </c>
      <c r="N35" s="39" t="n">
        <v>112762</v>
      </c>
      <c r="O35" s="39" t="n">
        <v>351447</v>
      </c>
      <c r="P35" s="39" t="n">
        <v>2793</v>
      </c>
      <c r="Q35" s="39" t="n">
        <v>1159</v>
      </c>
      <c r="R35" s="39" t="n">
        <v>3952</v>
      </c>
      <c r="S35" s="39" t="n">
        <v>355399</v>
      </c>
    </row>
    <row r="36" customFormat="false" ht="12.75" hidden="false" customHeight="false" outlineLevel="0" collapsed="false">
      <c r="A36" s="39" t="n">
        <v>30</v>
      </c>
      <c r="B36" s="39" t="n">
        <v>77</v>
      </c>
      <c r="C36" s="39" t="n">
        <v>79</v>
      </c>
      <c r="D36" s="39" t="n">
        <v>156</v>
      </c>
      <c r="E36" s="39" t="n">
        <v>560</v>
      </c>
      <c r="F36" s="39" t="n">
        <v>561</v>
      </c>
      <c r="G36" s="39" t="n">
        <v>1121</v>
      </c>
      <c r="H36" s="39" t="n">
        <v>6193</v>
      </c>
      <c r="I36" s="39" t="n">
        <v>6818</v>
      </c>
      <c r="J36" s="39" t="n">
        <v>13011</v>
      </c>
      <c r="K36" s="39" t="n">
        <v>0</v>
      </c>
      <c r="L36" s="39" t="n">
        <v>13011</v>
      </c>
      <c r="M36" s="39" t="n">
        <v>136173</v>
      </c>
      <c r="N36" s="39" t="n">
        <v>137151</v>
      </c>
      <c r="O36" s="39" t="n">
        <v>273324</v>
      </c>
      <c r="P36" s="39" t="n">
        <v>1917</v>
      </c>
      <c r="Q36" s="39" t="n">
        <v>1293</v>
      </c>
      <c r="R36" s="39" t="n">
        <v>3210</v>
      </c>
      <c r="S36" s="39" t="n">
        <v>276534</v>
      </c>
    </row>
    <row r="37" customFormat="false" ht="12.75" hidden="false" customHeight="false" outlineLevel="0" collapsed="false">
      <c r="A37" s="39" t="n">
        <v>31</v>
      </c>
      <c r="B37" s="39" t="n">
        <v>81</v>
      </c>
      <c r="C37" s="39" t="n">
        <v>80</v>
      </c>
      <c r="D37" s="39" t="n">
        <v>161</v>
      </c>
      <c r="E37" s="39" t="n">
        <v>625</v>
      </c>
      <c r="F37" s="39" t="n">
        <v>615</v>
      </c>
      <c r="G37" s="39" t="n">
        <v>1240</v>
      </c>
      <c r="H37" s="39" t="n">
        <v>8483</v>
      </c>
      <c r="I37" s="39" t="n">
        <v>7979</v>
      </c>
      <c r="J37" s="39" t="n">
        <v>16462</v>
      </c>
      <c r="K37" s="39" t="n">
        <v>0</v>
      </c>
      <c r="L37" s="39" t="n">
        <v>16462</v>
      </c>
      <c r="M37" s="39" t="n">
        <v>225506</v>
      </c>
      <c r="N37" s="39" t="n">
        <v>96803</v>
      </c>
      <c r="O37" s="39" t="n">
        <v>322309</v>
      </c>
      <c r="P37" s="39" t="n">
        <v>1459</v>
      </c>
      <c r="Q37" s="39" t="n">
        <v>923</v>
      </c>
      <c r="R37" s="39" t="n">
        <v>2382</v>
      </c>
      <c r="S37" s="39" t="n">
        <v>324691</v>
      </c>
    </row>
    <row r="38" customFormat="false" ht="12.75" hidden="false" customHeight="false" outlineLevel="0" collapsed="false">
      <c r="A38" s="14"/>
      <c r="B38" s="39" t="n">
        <f aca="false">SUM(B7:B37)</f>
        <v>2717</v>
      </c>
      <c r="C38" s="39" t="n">
        <f aca="false">SUM(C7:C37)</f>
        <v>2714</v>
      </c>
      <c r="D38" s="39" t="n">
        <f aca="false">SUM(D7:D37)</f>
        <v>5431</v>
      </c>
      <c r="E38" s="39" t="n">
        <f aca="false">SUM(E7:E37)</f>
        <v>21064</v>
      </c>
      <c r="F38" s="39" t="n">
        <f aca="false">SUM(F7:F37)</f>
        <v>20631</v>
      </c>
      <c r="G38" s="39" t="n">
        <f aca="false">SUM(G7:G37)</f>
        <v>41695</v>
      </c>
      <c r="H38" s="39" t="n">
        <f aca="false">SUM(H7:H37)</f>
        <v>262327</v>
      </c>
      <c r="I38" s="39" t="n">
        <f aca="false">SUM(I7:I37)</f>
        <v>261452</v>
      </c>
      <c r="J38" s="39" t="n">
        <f aca="false">SUM(J7:J37)</f>
        <v>523779</v>
      </c>
      <c r="K38" s="39" t="n">
        <f aca="false">SUM(K7:K37)</f>
        <v>962</v>
      </c>
      <c r="L38" s="39" t="n">
        <f aca="false">SUM(L7:L37)</f>
        <v>524741</v>
      </c>
      <c r="M38" s="39" t="n">
        <f aca="false">SUM(M7:M37)</f>
        <v>5839239</v>
      </c>
      <c r="N38" s="39" t="n">
        <f aca="false">SUM(N7:N37)</f>
        <v>3898408</v>
      </c>
      <c r="O38" s="39" t="n">
        <f aca="false">SUM(O7:O37)</f>
        <v>9737647</v>
      </c>
      <c r="P38" s="39" t="n">
        <f aca="false">SUM(P7:P37)</f>
        <v>43893</v>
      </c>
      <c r="Q38" s="39" t="n">
        <f aca="false">SUM(Q7:Q37)</f>
        <v>23489</v>
      </c>
      <c r="R38" s="39" t="n">
        <f aca="false">SUM(R7:R37)</f>
        <v>67382</v>
      </c>
      <c r="S38" s="39" t="n">
        <f aca="false">SUM(S7:S37)</f>
        <v>9805029</v>
      </c>
    </row>
    <row r="40" customFormat="false" ht="12.75" hidden="false" customHeight="false" outlineLevel="0" collapsed="false">
      <c r="C40" s="41"/>
    </row>
    <row r="1181" customFormat="false" ht="12.75" hidden="false" customHeight="false" outlineLevel="0" collapsed="false">
      <c r="D1181" s="0" t="n">
        <f aca="false">SUM(D7:D1180)</f>
        <v>10862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sensitve systems</cp:lastModifiedBy>
  <cp:lastPrinted>2010-08-03T08:33:18Z</cp:lastPrinted>
  <dcterms:modified xsi:type="dcterms:W3CDTF">2013-12-18T17:53:16Z</dcterms:modified>
  <cp:revision>0</cp:revision>
  <dc:subject/>
  <dc:title/>
</cp:coreProperties>
</file>