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Rafic Hariri International Airport</t>
  </si>
  <si>
    <t xml:space="preserve">Traffic by Airports</t>
  </si>
  <si>
    <t xml:space="preserve">From :</t>
  </si>
  <si>
    <t xml:space="preserve">To :</t>
  </si>
  <si>
    <t xml:space="preserve">Scheduled</t>
  </si>
  <si>
    <t xml:space="preserve">Unscheduled</t>
  </si>
  <si>
    <t xml:space="preserve">Commercial</t>
  </si>
  <si>
    <t xml:space="preserve">Private</t>
  </si>
  <si>
    <t xml:space="preserve">State</t>
  </si>
  <si>
    <t xml:space="preserve">Aircraft</t>
  </si>
  <si>
    <t xml:space="preserve">Passengers</t>
  </si>
  <si>
    <t xml:space="preserve">Freight ( kgs )</t>
  </si>
  <si>
    <t xml:space="preserve">Mail ( kgs )</t>
  </si>
  <si>
    <t xml:space="preserve">Total Cargo</t>
  </si>
  <si>
    <t xml:space="preserve">AIRPORT</t>
  </si>
  <si>
    <t xml:space="preserve">Land.</t>
  </si>
  <si>
    <t xml:space="preserve">T. off</t>
  </si>
  <si>
    <t xml:space="preserve">Total</t>
  </si>
  <si>
    <t xml:space="preserve">Disemb.</t>
  </si>
  <si>
    <t xml:space="preserve">Embark</t>
  </si>
  <si>
    <t xml:space="preserve">Transit</t>
  </si>
  <si>
    <t xml:space="preserve">Gr.Total</t>
  </si>
  <si>
    <t xml:space="preserve">Perc.</t>
  </si>
  <si>
    <t xml:space="preserve">Unload</t>
  </si>
  <si>
    <t xml:space="preserve">Load</t>
  </si>
  <si>
    <t xml:space="preserve">BEIRUT INTERNATIONAL AIRPORT</t>
  </si>
  <si>
    <t xml:space="preserve">DAILY TRAFFIC BY MONTH (Nov 2013)</t>
  </si>
  <si>
    <t xml:space="preserve">Date</t>
  </si>
  <si>
    <t xml:space="preserve">Aircraft Movement</t>
  </si>
  <si>
    <t xml:space="preserve">CREW</t>
  </si>
  <si>
    <t xml:space="preserve">Mail (kgs )</t>
  </si>
  <si>
    <t xml:space="preserve">GR.Total </t>
  </si>
  <si>
    <t xml:space="preserve">T. Off</t>
  </si>
  <si>
    <t xml:space="preserve">Arr.</t>
  </si>
  <si>
    <t xml:space="preserve">Dep.</t>
  </si>
  <si>
    <t xml:space="preserve">Arr.+Dep.</t>
  </si>
  <si>
    <t xml:space="preserve">Gr. Total</t>
  </si>
  <si>
    <t xml:space="preserve">Car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0"/>
      <charset val="178"/>
    </font>
    <font>
      <sz val="10"/>
      <color rgb="FFFF00FF"/>
      <name val="Arial"/>
      <family val="0"/>
      <charset val="178"/>
    </font>
    <font>
      <sz val="10"/>
      <color rgb="FF3366FF"/>
      <name val="Arial"/>
      <family val="0"/>
      <charset val="178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FF6600"/>
      <name val="Arial"/>
      <family val="0"/>
      <charset val="178"/>
    </font>
    <font>
      <sz val="10"/>
      <color rgb="FF3366FF"/>
      <name val="Arial"/>
      <family val="2"/>
    </font>
    <font>
      <sz val="8"/>
      <color rgb="FF3366FF"/>
      <name val="Arial"/>
      <family val="2"/>
    </font>
    <font>
      <sz val="8"/>
      <color rgb="FF0000FF"/>
      <name val="Arial"/>
      <family val="2"/>
    </font>
    <font>
      <sz val="8"/>
      <color rgb="FFFF6600"/>
      <name val="Arial"/>
      <family val="0"/>
      <charset val="178"/>
    </font>
    <font>
      <sz val="8"/>
      <color rgb="FFFF00FF"/>
      <name val="Arial"/>
      <family val="2"/>
    </font>
    <font>
      <sz val="8"/>
      <color rgb="FF000000"/>
      <name val="Arial (Arabic)"/>
      <family val="0"/>
      <charset val="17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7" min="6" style="0" width="7.28"/>
    <col collapsed="false" customWidth="true" hidden="false" outlineLevel="0" max="8" min="8" style="0" width="6.85"/>
    <col collapsed="false" customWidth="true" hidden="false" outlineLevel="0" max="9" min="9" style="0" width="7.14"/>
    <col collapsed="false" customWidth="true" hidden="false" outlineLevel="0" max="10" min="10" style="0" width="5.56"/>
    <col collapsed="false" customWidth="true" hidden="false" outlineLevel="0" max="11" min="11" style="0" width="7.99"/>
    <col collapsed="false" customWidth="true" hidden="false" outlineLevel="0" max="12" min="12" style="0" width="8.7"/>
    <col collapsed="false" customWidth="true" hidden="false" outlineLevel="0" max="13" min="13" style="0" width="6.41"/>
    <col collapsed="false" customWidth="true" hidden="false" outlineLevel="0" max="14" min="14" style="0" width="8.99"/>
    <col collapsed="false" customWidth="true" hidden="false" outlineLevel="0" max="15" min="15" style="0" width="6.41"/>
    <col collapsed="false" customWidth="true" hidden="false" outlineLevel="0" max="16" min="16" style="0" width="6.13"/>
    <col collapsed="false" customWidth="true" hidden="false" outlineLevel="0" max="17" min="17" style="0" width="6.41"/>
    <col collapsed="false" customWidth="true" hidden="false" outlineLevel="0" max="18" min="18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 t="s">
        <v>1</v>
      </c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7"/>
    </row>
    <row r="4" customFormat="false" ht="12.75" hidden="false" customHeight="false" outlineLevel="0" collapsed="false">
      <c r="A4" s="4"/>
      <c r="B4" s="5"/>
      <c r="C4" s="5"/>
      <c r="D4" s="8" t="s">
        <v>2</v>
      </c>
      <c r="E4" s="9"/>
      <c r="F4" s="9"/>
      <c r="G4" s="5"/>
      <c r="H4" s="8" t="s">
        <v>3</v>
      </c>
      <c r="I4" s="9"/>
      <c r="J4" s="9"/>
      <c r="K4" s="5"/>
      <c r="L4" s="5"/>
      <c r="M4" s="5"/>
      <c r="N4" s="5"/>
      <c r="O4" s="5"/>
      <c r="P4" s="5"/>
      <c r="Q4" s="5"/>
      <c r="R4" s="5"/>
      <c r="S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7"/>
    </row>
    <row r="6" customFormat="false" ht="12.75" hidden="false" customHeight="false" outlineLevel="0" collapsed="false">
      <c r="A6" s="4"/>
      <c r="B6" s="10" t="s">
        <v>4</v>
      </c>
      <c r="C6" s="8"/>
      <c r="D6" s="10" t="s">
        <v>5</v>
      </c>
      <c r="E6" s="8"/>
      <c r="F6" s="8"/>
      <c r="G6" s="8"/>
      <c r="H6" s="10" t="s">
        <v>6</v>
      </c>
      <c r="I6" s="8"/>
      <c r="J6" s="10" t="s">
        <v>7</v>
      </c>
      <c r="K6" s="8"/>
      <c r="L6" s="10" t="s">
        <v>8</v>
      </c>
      <c r="M6" s="5"/>
      <c r="N6" s="5"/>
      <c r="O6" s="5"/>
      <c r="P6" s="5"/>
      <c r="Q6" s="5"/>
      <c r="R6" s="5"/>
      <c r="S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7"/>
    </row>
    <row r="8" customFormat="false" ht="12.7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</row>
    <row r="9" customFormat="false" ht="12.75" hidden="false" customHeight="false" outlineLevel="0" collapsed="false">
      <c r="A9" s="14"/>
      <c r="B9" s="15" t="s">
        <v>9</v>
      </c>
      <c r="C9" s="15"/>
      <c r="D9" s="15"/>
      <c r="E9" s="16" t="s">
        <v>10</v>
      </c>
      <c r="F9" s="16"/>
      <c r="G9" s="16"/>
      <c r="H9" s="16"/>
      <c r="I9" s="16"/>
      <c r="J9" s="16"/>
      <c r="K9" s="17" t="s">
        <v>11</v>
      </c>
      <c r="L9" s="17"/>
      <c r="M9" s="17"/>
      <c r="N9" s="17"/>
      <c r="O9" s="17" t="s">
        <v>12</v>
      </c>
      <c r="P9" s="17"/>
      <c r="Q9" s="17"/>
      <c r="R9" s="17"/>
      <c r="S9" s="18" t="s">
        <v>13</v>
      </c>
    </row>
    <row r="10" customFormat="false" ht="12.75" hidden="false" customHeight="false" outlineLevel="0" collapsed="false">
      <c r="A10" s="14" t="s">
        <v>14</v>
      </c>
      <c r="B10" s="19" t="s">
        <v>15</v>
      </c>
      <c r="C10" s="19" t="s">
        <v>16</v>
      </c>
      <c r="D10" s="19" t="s">
        <v>17</v>
      </c>
      <c r="E10" s="20" t="s">
        <v>18</v>
      </c>
      <c r="F10" s="20" t="s">
        <v>19</v>
      </c>
      <c r="G10" s="20" t="s">
        <v>17</v>
      </c>
      <c r="H10" s="20" t="s">
        <v>20</v>
      </c>
      <c r="I10" s="20" t="s">
        <v>21</v>
      </c>
      <c r="J10" s="20" t="s">
        <v>22</v>
      </c>
      <c r="K10" s="21" t="s">
        <v>23</v>
      </c>
      <c r="L10" s="21" t="s">
        <v>24</v>
      </c>
      <c r="M10" s="21" t="s">
        <v>20</v>
      </c>
      <c r="N10" s="21" t="s">
        <v>17</v>
      </c>
      <c r="O10" s="21" t="s">
        <v>23</v>
      </c>
      <c r="P10" s="21" t="s">
        <v>24</v>
      </c>
      <c r="Q10" s="21" t="s">
        <v>20</v>
      </c>
      <c r="R10" s="21" t="s">
        <v>17</v>
      </c>
      <c r="S10" s="18"/>
    </row>
    <row r="11" customFormat="false" ht="12.75" hidden="false" customHeight="false" outlineLevel="0" collapsed="false">
      <c r="B11" s="22"/>
    </row>
  </sheetData>
  <mergeCells count="9">
    <mergeCell ref="A1:E1"/>
    <mergeCell ref="G2:I2"/>
    <mergeCell ref="E4:F4"/>
    <mergeCell ref="I4:J4"/>
    <mergeCell ref="B9:D9"/>
    <mergeCell ref="E9:J9"/>
    <mergeCell ref="K9:N9"/>
    <mergeCell ref="O9:R9"/>
    <mergeCell ref="S9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8.56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8.41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false" outlineLevel="0" max="15" min="15" style="0" width="8.85"/>
    <col collapsed="false" customWidth="true" hidden="false" outlineLevel="0" max="16" min="16" style="0" width="6.13"/>
    <col collapsed="false" customWidth="true" hidden="false" outlineLevel="0" max="17" min="17" style="0" width="6.56"/>
    <col collapsed="false" customWidth="true" hidden="false" outlineLevel="0" max="18" min="18" style="0" width="7.28"/>
    <col collapsed="false" customWidth="true" hidden="false" outlineLevel="0" max="19" min="19" style="0" width="11.28"/>
    <col collapsed="false" customWidth="true" hidden="true" outlineLevel="0" max="20" min="20" style="0" width="9.14"/>
  </cols>
  <sheetData>
    <row r="1" customFormat="false" ht="20.25" hidden="false" customHeight="false" outlineLevel="0" collapsed="false">
      <c r="A1" s="23" t="s">
        <v>25</v>
      </c>
      <c r="B1" s="23"/>
      <c r="C1" s="23"/>
      <c r="D1" s="23"/>
      <c r="E1" s="23"/>
      <c r="F1" s="23"/>
      <c r="G1" s="23"/>
      <c r="H1" s="23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" hidden="false" customHeight="false" outlineLevel="0" collapsed="false">
      <c r="A2" s="5"/>
      <c r="B2" s="24" t="s">
        <v>26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2.75" hidden="false" customHeight="false" outlineLevel="0" collapsed="false">
      <c r="A3" s="5"/>
      <c r="B3" s="5"/>
      <c r="C3" s="5"/>
      <c r="D3" s="5"/>
      <c r="S3" s="5"/>
    </row>
    <row r="4" customFormat="false" ht="12.75" hidden="false" customHeight="false" outlineLevel="0" collapsed="false">
      <c r="A4" s="5"/>
      <c r="B4" s="25"/>
      <c r="C4" s="12"/>
      <c r="D4" s="26"/>
      <c r="E4" s="27"/>
      <c r="G4" s="27"/>
      <c r="H4" s="12"/>
      <c r="I4" s="28"/>
      <c r="J4" s="28"/>
      <c r="K4" s="28"/>
      <c r="S4" s="12"/>
    </row>
    <row r="5" customFormat="false" ht="12.75" hidden="false" customHeight="false" outlineLevel="0" collapsed="false">
      <c r="A5" s="29" t="s">
        <v>27</v>
      </c>
      <c r="B5" s="30" t="s">
        <v>28</v>
      </c>
      <c r="C5" s="30"/>
      <c r="D5" s="30"/>
      <c r="E5" s="31" t="s">
        <v>29</v>
      </c>
      <c r="F5" s="31"/>
      <c r="G5" s="31"/>
      <c r="H5" s="32" t="s">
        <v>10</v>
      </c>
      <c r="I5" s="32"/>
      <c r="J5" s="32"/>
      <c r="K5" s="32"/>
      <c r="L5" s="32"/>
      <c r="M5" s="33" t="s">
        <v>11</v>
      </c>
      <c r="N5" s="33"/>
      <c r="O5" s="33"/>
      <c r="P5" s="33" t="s">
        <v>30</v>
      </c>
      <c r="Q5" s="33"/>
      <c r="R5" s="33"/>
      <c r="S5" s="34" t="s">
        <v>31</v>
      </c>
    </row>
    <row r="6" customFormat="false" ht="12.75" hidden="false" customHeight="false" outlineLevel="0" collapsed="false">
      <c r="A6" s="29"/>
      <c r="B6" s="35" t="s">
        <v>15</v>
      </c>
      <c r="C6" s="35" t="s">
        <v>32</v>
      </c>
      <c r="D6" s="35" t="s">
        <v>17</v>
      </c>
      <c r="E6" s="36" t="s">
        <v>33</v>
      </c>
      <c r="F6" s="36" t="s">
        <v>34</v>
      </c>
      <c r="G6" s="36" t="s">
        <v>17</v>
      </c>
      <c r="H6" s="37" t="s">
        <v>33</v>
      </c>
      <c r="I6" s="37" t="s">
        <v>34</v>
      </c>
      <c r="J6" s="37" t="s">
        <v>35</v>
      </c>
      <c r="K6" s="37" t="s">
        <v>20</v>
      </c>
      <c r="L6" s="37" t="s">
        <v>36</v>
      </c>
      <c r="M6" s="34" t="s">
        <v>23</v>
      </c>
      <c r="N6" s="34" t="s">
        <v>24</v>
      </c>
      <c r="O6" s="34" t="s">
        <v>17</v>
      </c>
      <c r="P6" s="34" t="s">
        <v>23</v>
      </c>
      <c r="Q6" s="34" t="s">
        <v>24</v>
      </c>
      <c r="R6" s="34" t="s">
        <v>17</v>
      </c>
      <c r="S6" s="38" t="s">
        <v>37</v>
      </c>
    </row>
    <row r="7" customFormat="false" ht="12.75" hidden="false" customHeight="false" outlineLevel="0" collapsed="false">
      <c r="A7" s="39" t="n">
        <v>1</v>
      </c>
      <c r="B7" s="39" t="n">
        <v>82</v>
      </c>
      <c r="C7" s="39" t="n">
        <v>79</v>
      </c>
      <c r="D7" s="39" t="n">
        <v>161</v>
      </c>
      <c r="E7" s="39" t="n">
        <v>638</v>
      </c>
      <c r="F7" s="39" t="n">
        <v>595</v>
      </c>
      <c r="G7" s="39" t="n">
        <v>1233</v>
      </c>
      <c r="H7" s="39" t="n">
        <v>7634</v>
      </c>
      <c r="I7" s="39" t="n">
        <v>8361</v>
      </c>
      <c r="J7" s="39" t="n">
        <v>15995</v>
      </c>
      <c r="K7" s="39" t="n">
        <v>178</v>
      </c>
      <c r="L7" s="39" t="n">
        <v>16173</v>
      </c>
      <c r="M7" s="39" t="n">
        <v>185884</v>
      </c>
      <c r="N7" s="39" t="n">
        <v>148081</v>
      </c>
      <c r="O7" s="39" t="n">
        <v>333965</v>
      </c>
      <c r="P7" s="39" t="n">
        <v>1006</v>
      </c>
      <c r="Q7" s="39" t="n">
        <v>2394</v>
      </c>
      <c r="R7" s="39" t="n">
        <v>3400</v>
      </c>
      <c r="S7" s="39" t="n">
        <v>337365</v>
      </c>
      <c r="T7" s="40"/>
    </row>
    <row r="8" customFormat="false" ht="12.75" hidden="false" customHeight="false" outlineLevel="0" collapsed="false">
      <c r="A8" s="39" t="n">
        <v>2</v>
      </c>
      <c r="B8" s="39" t="n">
        <v>81</v>
      </c>
      <c r="C8" s="39" t="n">
        <v>83</v>
      </c>
      <c r="D8" s="39" t="n">
        <v>164</v>
      </c>
      <c r="E8" s="39" t="n">
        <v>642</v>
      </c>
      <c r="F8" s="39" t="n">
        <v>638</v>
      </c>
      <c r="G8" s="39" t="n">
        <v>1280</v>
      </c>
      <c r="H8" s="39" t="n">
        <v>5688</v>
      </c>
      <c r="I8" s="39" t="n">
        <v>8826</v>
      </c>
      <c r="J8" s="39" t="n">
        <v>14514</v>
      </c>
      <c r="K8" s="39" t="n">
        <v>0</v>
      </c>
      <c r="L8" s="39" t="n">
        <v>14514</v>
      </c>
      <c r="M8" s="39" t="n">
        <v>141842</v>
      </c>
      <c r="N8" s="39" t="n">
        <v>129986</v>
      </c>
      <c r="O8" s="39" t="n">
        <v>271828</v>
      </c>
      <c r="P8" s="39" t="n">
        <v>2064</v>
      </c>
      <c r="Q8" s="39" t="n">
        <v>481</v>
      </c>
      <c r="R8" s="39" t="n">
        <v>2545</v>
      </c>
      <c r="S8" s="39" t="n">
        <v>274373</v>
      </c>
      <c r="T8" s="40"/>
    </row>
    <row r="9" customFormat="false" ht="12.75" hidden="false" customHeight="false" outlineLevel="0" collapsed="false">
      <c r="A9" s="39" t="n">
        <v>3</v>
      </c>
      <c r="B9" s="39" t="n">
        <v>75</v>
      </c>
      <c r="C9" s="39" t="n">
        <v>73</v>
      </c>
      <c r="D9" s="39" t="n">
        <v>148</v>
      </c>
      <c r="E9" s="39" t="n">
        <v>580</v>
      </c>
      <c r="F9" s="39" t="n">
        <v>562</v>
      </c>
      <c r="G9" s="39" t="n">
        <v>1142</v>
      </c>
      <c r="H9" s="39" t="n">
        <v>6293</v>
      </c>
      <c r="I9" s="39" t="n">
        <v>8117</v>
      </c>
      <c r="J9" s="39" t="n">
        <v>14410</v>
      </c>
      <c r="K9" s="39" t="n">
        <v>0</v>
      </c>
      <c r="L9" s="39" t="n">
        <v>14410</v>
      </c>
      <c r="M9" s="39" t="n">
        <v>201885</v>
      </c>
      <c r="N9" s="39" t="n">
        <v>90056</v>
      </c>
      <c r="O9" s="39" t="n">
        <v>291941</v>
      </c>
      <c r="P9" s="39" t="n">
        <v>857</v>
      </c>
      <c r="Q9" s="39" t="n">
        <v>113</v>
      </c>
      <c r="R9" s="39" t="n">
        <v>970</v>
      </c>
      <c r="S9" s="39" t="n">
        <v>292911</v>
      </c>
      <c r="T9" s="40"/>
    </row>
    <row r="10" customFormat="false" ht="12.75" hidden="false" customHeight="false" outlineLevel="0" collapsed="false">
      <c r="A10" s="39" t="n">
        <v>4</v>
      </c>
      <c r="B10" s="39" t="n">
        <v>76</v>
      </c>
      <c r="C10" s="39" t="n">
        <v>81</v>
      </c>
      <c r="D10" s="39" t="n">
        <v>157</v>
      </c>
      <c r="E10" s="39" t="n">
        <v>589</v>
      </c>
      <c r="F10" s="39" t="n">
        <v>590</v>
      </c>
      <c r="G10" s="39" t="n">
        <v>1179</v>
      </c>
      <c r="H10" s="39" t="n">
        <v>7372</v>
      </c>
      <c r="I10" s="39" t="n">
        <v>7870</v>
      </c>
      <c r="J10" s="39" t="n">
        <v>15242</v>
      </c>
      <c r="K10" s="39" t="n">
        <v>0</v>
      </c>
      <c r="L10" s="39" t="n">
        <v>15242</v>
      </c>
      <c r="M10" s="39" t="n">
        <v>122373</v>
      </c>
      <c r="N10" s="39" t="n">
        <v>54396</v>
      </c>
      <c r="O10" s="39" t="n">
        <v>176769</v>
      </c>
      <c r="P10" s="39" t="n">
        <v>1179</v>
      </c>
      <c r="Q10" s="39" t="n">
        <v>33</v>
      </c>
      <c r="R10" s="39" t="n">
        <v>1212</v>
      </c>
      <c r="S10" s="39" t="n">
        <v>177981</v>
      </c>
      <c r="T10" s="40"/>
    </row>
    <row r="11" customFormat="false" ht="12.75" hidden="false" customHeight="false" outlineLevel="0" collapsed="false">
      <c r="A11" s="39" t="n">
        <v>5</v>
      </c>
      <c r="B11" s="39" t="n">
        <v>76</v>
      </c>
      <c r="C11" s="39" t="n">
        <v>76</v>
      </c>
      <c r="D11" s="39" t="n">
        <v>152</v>
      </c>
      <c r="E11" s="39" t="n">
        <v>619</v>
      </c>
      <c r="F11" s="39" t="n">
        <v>588</v>
      </c>
      <c r="G11" s="39" t="n">
        <v>1207</v>
      </c>
      <c r="H11" s="39" t="n">
        <v>6859</v>
      </c>
      <c r="I11" s="39" t="n">
        <v>6812</v>
      </c>
      <c r="J11" s="39" t="n">
        <v>13671</v>
      </c>
      <c r="K11" s="39" t="n">
        <v>0</v>
      </c>
      <c r="L11" s="39" t="n">
        <v>13671</v>
      </c>
      <c r="M11" s="39" t="n">
        <v>195843</v>
      </c>
      <c r="N11" s="39" t="n">
        <v>86303</v>
      </c>
      <c r="O11" s="39" t="n">
        <v>282146</v>
      </c>
      <c r="P11" s="39" t="n">
        <v>1045</v>
      </c>
      <c r="Q11" s="39" t="n">
        <v>204</v>
      </c>
      <c r="R11" s="39" t="n">
        <v>1249</v>
      </c>
      <c r="S11" s="39" t="n">
        <v>283395</v>
      </c>
      <c r="T11" s="40"/>
    </row>
    <row r="12" customFormat="false" ht="12.75" hidden="false" customHeight="false" outlineLevel="0" collapsed="false">
      <c r="A12" s="39" t="n">
        <v>6</v>
      </c>
      <c r="B12" s="39" t="n">
        <v>75</v>
      </c>
      <c r="C12" s="39" t="n">
        <v>76</v>
      </c>
      <c r="D12" s="39" t="n">
        <v>151</v>
      </c>
      <c r="E12" s="39" t="n">
        <v>549</v>
      </c>
      <c r="F12" s="39" t="n">
        <v>566</v>
      </c>
      <c r="G12" s="39" t="n">
        <v>1115</v>
      </c>
      <c r="H12" s="39" t="n">
        <v>6086</v>
      </c>
      <c r="I12" s="39" t="n">
        <v>6358</v>
      </c>
      <c r="J12" s="39" t="n">
        <v>12444</v>
      </c>
      <c r="K12" s="39" t="n">
        <v>0</v>
      </c>
      <c r="L12" s="39" t="n">
        <v>12444</v>
      </c>
      <c r="M12" s="39" t="n">
        <v>226000</v>
      </c>
      <c r="N12" s="39" t="n">
        <v>153953</v>
      </c>
      <c r="O12" s="39" t="n">
        <v>379953</v>
      </c>
      <c r="P12" s="39" t="n">
        <v>1989</v>
      </c>
      <c r="Q12" s="39" t="n">
        <v>1975</v>
      </c>
      <c r="R12" s="39" t="n">
        <v>3964</v>
      </c>
      <c r="S12" s="39" t="n">
        <v>383917</v>
      </c>
      <c r="T12" s="40"/>
    </row>
    <row r="13" customFormat="false" ht="12.75" hidden="false" customHeight="false" outlineLevel="0" collapsed="false">
      <c r="A13" s="39" t="n">
        <v>7</v>
      </c>
      <c r="B13" s="39" t="n">
        <v>84</v>
      </c>
      <c r="C13" s="39" t="n">
        <v>78</v>
      </c>
      <c r="D13" s="39" t="n">
        <v>162</v>
      </c>
      <c r="E13" s="39" t="n">
        <v>665</v>
      </c>
      <c r="F13" s="39" t="n">
        <v>622</v>
      </c>
      <c r="G13" s="39" t="n">
        <v>1287</v>
      </c>
      <c r="H13" s="39" t="n">
        <v>8401</v>
      </c>
      <c r="I13" s="39" t="n">
        <v>6806</v>
      </c>
      <c r="J13" s="39" t="n">
        <v>15207</v>
      </c>
      <c r="K13" s="39" t="n">
        <v>0</v>
      </c>
      <c r="L13" s="39" t="n">
        <v>15207</v>
      </c>
      <c r="M13" s="39" t="n">
        <v>242641</v>
      </c>
      <c r="N13" s="39" t="n">
        <v>107941</v>
      </c>
      <c r="O13" s="39" t="n">
        <v>350582</v>
      </c>
      <c r="P13" s="39" t="n">
        <v>2046</v>
      </c>
      <c r="Q13" s="39" t="n">
        <v>693</v>
      </c>
      <c r="R13" s="39" t="n">
        <v>2739</v>
      </c>
      <c r="S13" s="39" t="n">
        <v>353321</v>
      </c>
      <c r="T13" s="40"/>
    </row>
    <row r="14" customFormat="false" ht="12.75" hidden="false" customHeight="false" outlineLevel="0" collapsed="false">
      <c r="A14" s="39" t="n">
        <v>8</v>
      </c>
      <c r="B14" s="39" t="n">
        <v>83</v>
      </c>
      <c r="C14" s="39" t="n">
        <v>81</v>
      </c>
      <c r="D14" s="39" t="n">
        <v>164</v>
      </c>
      <c r="E14" s="39" t="n">
        <v>634</v>
      </c>
      <c r="F14" s="39" t="n">
        <v>627</v>
      </c>
      <c r="G14" s="39" t="n">
        <v>1261</v>
      </c>
      <c r="H14" s="39" t="n">
        <v>6638</v>
      </c>
      <c r="I14" s="39" t="n">
        <v>7074</v>
      </c>
      <c r="J14" s="39" t="n">
        <v>13712</v>
      </c>
      <c r="K14" s="39" t="n">
        <v>114</v>
      </c>
      <c r="L14" s="39" t="n">
        <v>13826</v>
      </c>
      <c r="M14" s="39" t="n">
        <v>198035</v>
      </c>
      <c r="N14" s="39" t="n">
        <v>137707</v>
      </c>
      <c r="O14" s="39" t="n">
        <v>335742</v>
      </c>
      <c r="P14" s="39" t="n">
        <v>1941</v>
      </c>
      <c r="Q14" s="39" t="n">
        <v>662</v>
      </c>
      <c r="R14" s="39" t="n">
        <v>2603</v>
      </c>
      <c r="S14" s="39" t="n">
        <v>338345</v>
      </c>
      <c r="T14" s="40"/>
    </row>
    <row r="15" customFormat="false" ht="12.75" hidden="false" customHeight="false" outlineLevel="0" collapsed="false">
      <c r="A15" s="39" t="n">
        <v>9</v>
      </c>
      <c r="B15" s="39" t="n">
        <v>79</v>
      </c>
      <c r="C15" s="39" t="n">
        <v>81</v>
      </c>
      <c r="D15" s="39" t="n">
        <v>160</v>
      </c>
      <c r="E15" s="39" t="n">
        <v>631</v>
      </c>
      <c r="F15" s="39" t="n">
        <v>623</v>
      </c>
      <c r="G15" s="39" t="n">
        <v>1254</v>
      </c>
      <c r="H15" s="39" t="n">
        <v>6036</v>
      </c>
      <c r="I15" s="39" t="n">
        <v>8225</v>
      </c>
      <c r="J15" s="39" t="n">
        <v>14261</v>
      </c>
      <c r="K15" s="39" t="n">
        <v>0</v>
      </c>
      <c r="L15" s="39" t="n">
        <v>14261</v>
      </c>
      <c r="M15" s="39" t="n">
        <v>130415</v>
      </c>
      <c r="N15" s="39" t="n">
        <v>110772</v>
      </c>
      <c r="O15" s="39" t="n">
        <v>241187</v>
      </c>
      <c r="P15" s="39" t="n">
        <v>2099</v>
      </c>
      <c r="Q15" s="39" t="n">
        <v>548</v>
      </c>
      <c r="R15" s="39" t="n">
        <v>2647</v>
      </c>
      <c r="S15" s="39" t="n">
        <v>243834</v>
      </c>
      <c r="T15" s="40"/>
    </row>
    <row r="16" customFormat="false" ht="12.75" hidden="false" customHeight="false" outlineLevel="0" collapsed="false">
      <c r="A16" s="39" t="n">
        <v>10</v>
      </c>
      <c r="B16" s="39" t="n">
        <v>75</v>
      </c>
      <c r="C16" s="39" t="n">
        <v>79</v>
      </c>
      <c r="D16" s="39" t="n">
        <v>154</v>
      </c>
      <c r="E16" s="39" t="n">
        <v>607</v>
      </c>
      <c r="F16" s="39" t="n">
        <v>590</v>
      </c>
      <c r="G16" s="39" t="n">
        <v>1197</v>
      </c>
      <c r="H16" s="39" t="n">
        <v>6393</v>
      </c>
      <c r="I16" s="39" t="n">
        <v>7717</v>
      </c>
      <c r="J16" s="39" t="n">
        <v>14110</v>
      </c>
      <c r="K16" s="39" t="n">
        <v>0</v>
      </c>
      <c r="L16" s="39" t="n">
        <v>14110</v>
      </c>
      <c r="M16" s="39" t="n">
        <v>171308</v>
      </c>
      <c r="N16" s="39" t="n">
        <v>88217</v>
      </c>
      <c r="O16" s="39" t="n">
        <v>259525</v>
      </c>
      <c r="P16" s="39" t="n">
        <v>1876</v>
      </c>
      <c r="Q16" s="39" t="n">
        <v>349</v>
      </c>
      <c r="R16" s="39" t="n">
        <v>2225</v>
      </c>
      <c r="S16" s="39" t="n">
        <v>261750</v>
      </c>
      <c r="T16" s="40"/>
    </row>
    <row r="17" customFormat="false" ht="12.75" hidden="false" customHeight="false" outlineLevel="0" collapsed="false">
      <c r="A17" s="39" t="n">
        <v>11</v>
      </c>
      <c r="B17" s="39" t="n">
        <v>79</v>
      </c>
      <c r="C17" s="39" t="n">
        <v>81</v>
      </c>
      <c r="D17" s="39" t="n">
        <v>160</v>
      </c>
      <c r="E17" s="39" t="n">
        <v>608</v>
      </c>
      <c r="F17" s="39" t="n">
        <v>599</v>
      </c>
      <c r="G17" s="39" t="n">
        <v>1207</v>
      </c>
      <c r="H17" s="39" t="n">
        <v>6131</v>
      </c>
      <c r="I17" s="39" t="n">
        <v>6867</v>
      </c>
      <c r="J17" s="39" t="n">
        <v>12998</v>
      </c>
      <c r="K17" s="39" t="n">
        <v>1</v>
      </c>
      <c r="L17" s="39" t="n">
        <v>12999</v>
      </c>
      <c r="M17" s="39" t="n">
        <v>149861</v>
      </c>
      <c r="N17" s="39" t="n">
        <v>76885</v>
      </c>
      <c r="O17" s="39" t="n">
        <v>226746</v>
      </c>
      <c r="P17" s="39" t="n">
        <v>1034</v>
      </c>
      <c r="Q17" s="39" t="n">
        <v>172</v>
      </c>
      <c r="R17" s="39" t="n">
        <v>1206</v>
      </c>
      <c r="S17" s="39" t="n">
        <v>227952</v>
      </c>
      <c r="T17" s="40"/>
    </row>
    <row r="18" customFormat="false" ht="12.75" hidden="false" customHeight="false" outlineLevel="0" collapsed="false">
      <c r="A18" s="39" t="n">
        <v>12</v>
      </c>
      <c r="B18" s="39" t="n">
        <v>79</v>
      </c>
      <c r="C18" s="39" t="n">
        <v>74</v>
      </c>
      <c r="D18" s="39" t="n">
        <v>153</v>
      </c>
      <c r="E18" s="39" t="n">
        <v>589</v>
      </c>
      <c r="F18" s="39" t="n">
        <v>565</v>
      </c>
      <c r="G18" s="39" t="n">
        <v>1154</v>
      </c>
      <c r="H18" s="39" t="n">
        <v>5305</v>
      </c>
      <c r="I18" s="39" t="n">
        <v>6344</v>
      </c>
      <c r="J18" s="39" t="n">
        <v>11649</v>
      </c>
      <c r="K18" s="39" t="n">
        <v>2</v>
      </c>
      <c r="L18" s="39" t="n">
        <v>11651</v>
      </c>
      <c r="M18" s="39" t="n">
        <v>152260</v>
      </c>
      <c r="N18" s="39" t="n">
        <v>135204</v>
      </c>
      <c r="O18" s="39" t="n">
        <v>287464</v>
      </c>
      <c r="P18" s="39" t="n">
        <v>744</v>
      </c>
      <c r="Q18" s="39" t="n">
        <v>1832</v>
      </c>
      <c r="R18" s="39" t="n">
        <v>2576</v>
      </c>
      <c r="S18" s="39" t="n">
        <v>290040</v>
      </c>
      <c r="T18" s="40"/>
    </row>
    <row r="19" customFormat="false" ht="12.75" hidden="false" customHeight="false" outlineLevel="0" collapsed="false">
      <c r="A19" s="39" t="n">
        <v>13</v>
      </c>
      <c r="B19" s="39" t="n">
        <v>76</v>
      </c>
      <c r="C19" s="39" t="n">
        <v>76</v>
      </c>
      <c r="D19" s="39" t="n">
        <v>152</v>
      </c>
      <c r="E19" s="39" t="n">
        <v>569</v>
      </c>
      <c r="F19" s="39" t="n">
        <v>586</v>
      </c>
      <c r="G19" s="39" t="n">
        <v>1155</v>
      </c>
      <c r="H19" s="39" t="n">
        <v>6025</v>
      </c>
      <c r="I19" s="39" t="n">
        <v>6505</v>
      </c>
      <c r="J19" s="39" t="n">
        <v>12530</v>
      </c>
      <c r="K19" s="39" t="n">
        <v>0</v>
      </c>
      <c r="L19" s="39" t="n">
        <v>12530</v>
      </c>
      <c r="M19" s="39" t="n">
        <v>146875</v>
      </c>
      <c r="N19" s="39" t="n">
        <v>117748</v>
      </c>
      <c r="O19" s="39" t="n">
        <v>264623</v>
      </c>
      <c r="P19" s="39" t="n">
        <v>1831</v>
      </c>
      <c r="Q19" s="39" t="n">
        <v>1960</v>
      </c>
      <c r="R19" s="39" t="n">
        <v>3791</v>
      </c>
      <c r="S19" s="39" t="n">
        <v>268414</v>
      </c>
      <c r="T19" s="40"/>
    </row>
    <row r="20" customFormat="false" ht="12.75" hidden="false" customHeight="false" outlineLevel="0" collapsed="false">
      <c r="A20" s="39" t="n">
        <v>14</v>
      </c>
      <c r="B20" s="39" t="n">
        <v>85</v>
      </c>
      <c r="C20" s="39" t="n">
        <v>83</v>
      </c>
      <c r="D20" s="39" t="n">
        <v>168</v>
      </c>
      <c r="E20" s="39" t="n">
        <v>657</v>
      </c>
      <c r="F20" s="39" t="n">
        <v>629</v>
      </c>
      <c r="G20" s="39" t="n">
        <v>1286</v>
      </c>
      <c r="H20" s="39" t="n">
        <v>7390</v>
      </c>
      <c r="I20" s="39" t="n">
        <v>6470</v>
      </c>
      <c r="J20" s="39" t="n">
        <v>13860</v>
      </c>
      <c r="K20" s="39" t="n">
        <v>0</v>
      </c>
      <c r="L20" s="39" t="n">
        <v>13860</v>
      </c>
      <c r="M20" s="39" t="n">
        <v>290341</v>
      </c>
      <c r="N20" s="39" t="n">
        <v>121523</v>
      </c>
      <c r="O20" s="39" t="n">
        <v>411864</v>
      </c>
      <c r="P20" s="39" t="n">
        <v>2525</v>
      </c>
      <c r="Q20" s="39" t="n">
        <v>884</v>
      </c>
      <c r="R20" s="39" t="n">
        <v>3409</v>
      </c>
      <c r="S20" s="39" t="n">
        <v>415273</v>
      </c>
      <c r="T20" s="40"/>
    </row>
    <row r="21" customFormat="false" ht="12.75" hidden="false" customHeight="false" outlineLevel="0" collapsed="false">
      <c r="A21" s="39" t="n">
        <v>15</v>
      </c>
      <c r="B21" s="39" t="n">
        <v>79</v>
      </c>
      <c r="C21" s="39" t="n">
        <v>80</v>
      </c>
      <c r="D21" s="39" t="n">
        <v>159</v>
      </c>
      <c r="E21" s="39" t="n">
        <v>606</v>
      </c>
      <c r="F21" s="39" t="n">
        <v>599</v>
      </c>
      <c r="G21" s="39" t="n">
        <v>1205</v>
      </c>
      <c r="H21" s="39" t="n">
        <v>6418</v>
      </c>
      <c r="I21" s="39" t="n">
        <v>6709</v>
      </c>
      <c r="J21" s="39" t="n">
        <v>13127</v>
      </c>
      <c r="K21" s="39" t="n">
        <v>129</v>
      </c>
      <c r="L21" s="39" t="n">
        <v>13256</v>
      </c>
      <c r="M21" s="39" t="n">
        <v>184805</v>
      </c>
      <c r="N21" s="39" t="n">
        <v>117023</v>
      </c>
      <c r="O21" s="39" t="n">
        <v>301828</v>
      </c>
      <c r="P21" s="39" t="n">
        <v>2052</v>
      </c>
      <c r="Q21" s="39" t="n">
        <v>130</v>
      </c>
      <c r="R21" s="39" t="n">
        <v>2182</v>
      </c>
      <c r="S21" s="39" t="n">
        <v>304010</v>
      </c>
      <c r="T21" s="40"/>
    </row>
    <row r="22" customFormat="false" ht="12.75" hidden="false" customHeight="false" outlineLevel="0" collapsed="false">
      <c r="A22" s="39" t="n">
        <v>16</v>
      </c>
      <c r="B22" s="39" t="n">
        <v>85</v>
      </c>
      <c r="C22" s="39" t="n">
        <v>86</v>
      </c>
      <c r="D22" s="39" t="n">
        <v>171</v>
      </c>
      <c r="E22" s="39" t="n">
        <v>651</v>
      </c>
      <c r="F22" s="39" t="n">
        <v>653</v>
      </c>
      <c r="G22" s="39" t="n">
        <v>1304</v>
      </c>
      <c r="H22" s="39" t="n">
        <v>5768</v>
      </c>
      <c r="I22" s="39" t="n">
        <v>8586</v>
      </c>
      <c r="J22" s="39" t="n">
        <v>14354</v>
      </c>
      <c r="K22" s="39" t="n">
        <v>1</v>
      </c>
      <c r="L22" s="39" t="n">
        <v>14355</v>
      </c>
      <c r="M22" s="39" t="n">
        <v>146211</v>
      </c>
      <c r="N22" s="39" t="n">
        <v>133813</v>
      </c>
      <c r="O22" s="39" t="n">
        <v>280024</v>
      </c>
      <c r="P22" s="39" t="n">
        <v>1462</v>
      </c>
      <c r="Q22" s="39" t="n">
        <v>416</v>
      </c>
      <c r="R22" s="39" t="n">
        <v>1878</v>
      </c>
      <c r="S22" s="39" t="n">
        <v>281902</v>
      </c>
      <c r="T22" s="40"/>
    </row>
    <row r="23" customFormat="false" ht="12.75" hidden="false" customHeight="false" outlineLevel="0" collapsed="false">
      <c r="A23" s="39" t="n">
        <v>17</v>
      </c>
      <c r="B23" s="39" t="n">
        <v>74</v>
      </c>
      <c r="C23" s="39" t="n">
        <v>78</v>
      </c>
      <c r="D23" s="39" t="n">
        <v>152</v>
      </c>
      <c r="E23" s="39" t="n">
        <v>610</v>
      </c>
      <c r="F23" s="39" t="n">
        <v>595</v>
      </c>
      <c r="G23" s="39" t="n">
        <v>1205</v>
      </c>
      <c r="H23" s="39" t="n">
        <v>6809</v>
      </c>
      <c r="I23" s="39" t="n">
        <v>7560</v>
      </c>
      <c r="J23" s="39" t="n">
        <v>14369</v>
      </c>
      <c r="K23" s="39" t="n">
        <v>0</v>
      </c>
      <c r="L23" s="39" t="n">
        <v>14369</v>
      </c>
      <c r="M23" s="39" t="n">
        <v>184689</v>
      </c>
      <c r="N23" s="39" t="n">
        <v>108305</v>
      </c>
      <c r="O23" s="39" t="n">
        <v>292994</v>
      </c>
      <c r="P23" s="39" t="n">
        <v>556</v>
      </c>
      <c r="Q23" s="39" t="n">
        <v>430</v>
      </c>
      <c r="R23" s="39" t="n">
        <v>986</v>
      </c>
      <c r="S23" s="39" t="n">
        <v>293980</v>
      </c>
    </row>
    <row r="24" customFormat="false" ht="12.75" hidden="false" customHeight="false" outlineLevel="0" collapsed="false">
      <c r="A24" s="39" t="n">
        <v>18</v>
      </c>
      <c r="B24" s="39" t="n">
        <v>84</v>
      </c>
      <c r="C24" s="39" t="n">
        <v>80</v>
      </c>
      <c r="D24" s="39" t="n">
        <v>164</v>
      </c>
      <c r="E24" s="39" t="n">
        <v>641</v>
      </c>
      <c r="F24" s="39" t="n">
        <v>609</v>
      </c>
      <c r="G24" s="39" t="n">
        <v>1250</v>
      </c>
      <c r="H24" s="39" t="n">
        <v>5578</v>
      </c>
      <c r="I24" s="39" t="n">
        <v>7144</v>
      </c>
      <c r="J24" s="39" t="n">
        <v>12722</v>
      </c>
      <c r="K24" s="39" t="n">
        <v>3</v>
      </c>
      <c r="L24" s="39" t="n">
        <v>12725</v>
      </c>
      <c r="M24" s="39" t="n">
        <v>168594</v>
      </c>
      <c r="N24" s="39" t="n">
        <v>67032</v>
      </c>
      <c r="O24" s="39" t="n">
        <v>235626</v>
      </c>
      <c r="P24" s="39" t="n">
        <v>772</v>
      </c>
      <c r="Q24" s="39" t="n">
        <v>162</v>
      </c>
      <c r="R24" s="39" t="n">
        <v>934</v>
      </c>
      <c r="S24" s="39" t="n">
        <v>236560</v>
      </c>
    </row>
    <row r="25" customFormat="false" ht="12.75" hidden="false" customHeight="false" outlineLevel="0" collapsed="false">
      <c r="A25" s="39" t="n">
        <v>19</v>
      </c>
      <c r="B25" s="39" t="n">
        <v>77</v>
      </c>
      <c r="C25" s="39" t="n">
        <v>80</v>
      </c>
      <c r="D25" s="39" t="n">
        <v>157</v>
      </c>
      <c r="E25" s="39" t="n">
        <v>594</v>
      </c>
      <c r="F25" s="39" t="n">
        <v>597</v>
      </c>
      <c r="G25" s="39" t="n">
        <v>1191</v>
      </c>
      <c r="H25" s="39" t="n">
        <v>5315</v>
      </c>
      <c r="I25" s="39" t="n">
        <v>6120</v>
      </c>
      <c r="J25" s="39" t="n">
        <v>11435</v>
      </c>
      <c r="K25" s="39" t="n">
        <v>0</v>
      </c>
      <c r="L25" s="39" t="n">
        <v>11435</v>
      </c>
      <c r="M25" s="39" t="n">
        <v>113008</v>
      </c>
      <c r="N25" s="39" t="n">
        <v>116790</v>
      </c>
      <c r="O25" s="39" t="n">
        <v>229798</v>
      </c>
      <c r="P25" s="39" t="n">
        <v>1699</v>
      </c>
      <c r="Q25" s="39" t="n">
        <v>1069</v>
      </c>
      <c r="R25" s="39" t="n">
        <v>2768</v>
      </c>
      <c r="S25" s="39" t="n">
        <v>232566</v>
      </c>
    </row>
    <row r="26" customFormat="false" ht="12.75" hidden="false" customHeight="false" outlineLevel="0" collapsed="false">
      <c r="A26" s="39" t="n">
        <v>20</v>
      </c>
      <c r="B26" s="39" t="n">
        <v>78</v>
      </c>
      <c r="C26" s="39" t="n">
        <v>83</v>
      </c>
      <c r="D26" s="39" t="n">
        <v>161</v>
      </c>
      <c r="E26" s="39" t="n">
        <v>582</v>
      </c>
      <c r="F26" s="39" t="n">
        <v>616</v>
      </c>
      <c r="G26" s="39" t="n">
        <v>1198</v>
      </c>
      <c r="H26" s="39" t="n">
        <v>5540</v>
      </c>
      <c r="I26" s="39" t="n">
        <v>6922</v>
      </c>
      <c r="J26" s="39" t="n">
        <v>12462</v>
      </c>
      <c r="K26" s="39" t="n">
        <v>0</v>
      </c>
      <c r="L26" s="39" t="n">
        <v>12462</v>
      </c>
      <c r="M26" s="39" t="n">
        <v>186885</v>
      </c>
      <c r="N26" s="39" t="n">
        <v>104699</v>
      </c>
      <c r="O26" s="39" t="n">
        <v>291584</v>
      </c>
      <c r="P26" s="39" t="n">
        <v>838</v>
      </c>
      <c r="Q26" s="39" t="n">
        <v>1338</v>
      </c>
      <c r="R26" s="39" t="n">
        <v>2176</v>
      </c>
      <c r="S26" s="39" t="n">
        <v>293760</v>
      </c>
    </row>
    <row r="27" customFormat="false" ht="12.75" hidden="false" customHeight="false" outlineLevel="0" collapsed="false">
      <c r="A27" s="39" t="n">
        <v>21</v>
      </c>
      <c r="B27" s="39" t="n">
        <v>85</v>
      </c>
      <c r="C27" s="39" t="n">
        <v>81</v>
      </c>
      <c r="D27" s="39" t="n">
        <v>166</v>
      </c>
      <c r="E27" s="39" t="n">
        <v>698</v>
      </c>
      <c r="F27" s="39" t="n">
        <v>635</v>
      </c>
      <c r="G27" s="39" t="n">
        <v>1333</v>
      </c>
      <c r="H27" s="39" t="n">
        <v>7303</v>
      </c>
      <c r="I27" s="39" t="n">
        <v>7510</v>
      </c>
      <c r="J27" s="39" t="n">
        <v>14813</v>
      </c>
      <c r="K27" s="39" t="n">
        <v>0</v>
      </c>
      <c r="L27" s="39" t="n">
        <v>14813</v>
      </c>
      <c r="M27" s="39" t="n">
        <v>282838</v>
      </c>
      <c r="N27" s="39" t="n">
        <v>161032</v>
      </c>
      <c r="O27" s="39" t="n">
        <v>443870</v>
      </c>
      <c r="P27" s="39" t="n">
        <v>1751</v>
      </c>
      <c r="Q27" s="39" t="n">
        <v>1060</v>
      </c>
      <c r="R27" s="39" t="n">
        <v>2811</v>
      </c>
      <c r="S27" s="39" t="n">
        <v>446681</v>
      </c>
    </row>
    <row r="28" customFormat="false" ht="12.75" hidden="false" customHeight="false" outlineLevel="0" collapsed="false">
      <c r="A28" s="39" t="n">
        <v>22</v>
      </c>
      <c r="B28" s="39" t="n">
        <v>82</v>
      </c>
      <c r="C28" s="39" t="n">
        <v>83</v>
      </c>
      <c r="D28" s="39" t="n">
        <v>165</v>
      </c>
      <c r="E28" s="39" t="n">
        <v>623</v>
      </c>
      <c r="F28" s="39" t="n">
        <v>631</v>
      </c>
      <c r="G28" s="39" t="n">
        <v>1254</v>
      </c>
      <c r="H28" s="39" t="n">
        <v>5700</v>
      </c>
      <c r="I28" s="39" t="n">
        <v>7479</v>
      </c>
      <c r="J28" s="39" t="n">
        <v>13179</v>
      </c>
      <c r="K28" s="39" t="n">
        <v>207</v>
      </c>
      <c r="L28" s="39" t="n">
        <v>13386</v>
      </c>
      <c r="M28" s="39" t="n">
        <v>176262</v>
      </c>
      <c r="N28" s="39" t="n">
        <v>117708</v>
      </c>
      <c r="O28" s="39" t="n">
        <v>293970</v>
      </c>
      <c r="P28" s="39" t="n">
        <v>2278</v>
      </c>
      <c r="Q28" s="39" t="n">
        <v>843</v>
      </c>
      <c r="R28" s="39" t="n">
        <v>3121</v>
      </c>
      <c r="S28" s="39" t="n">
        <v>297091</v>
      </c>
    </row>
    <row r="29" customFormat="false" ht="12.75" hidden="false" customHeight="false" outlineLevel="0" collapsed="false">
      <c r="A29" s="39" t="n">
        <v>23</v>
      </c>
      <c r="B29" s="39" t="n">
        <v>83</v>
      </c>
      <c r="C29" s="39" t="n">
        <v>81</v>
      </c>
      <c r="D29" s="39" t="n">
        <v>164</v>
      </c>
      <c r="E29" s="39" t="n">
        <v>654</v>
      </c>
      <c r="F29" s="39" t="n">
        <v>644</v>
      </c>
      <c r="G29" s="39" t="n">
        <v>1298</v>
      </c>
      <c r="H29" s="39" t="n">
        <v>5686</v>
      </c>
      <c r="I29" s="39" t="n">
        <v>7797</v>
      </c>
      <c r="J29" s="39" t="n">
        <v>13483</v>
      </c>
      <c r="K29" s="39" t="n">
        <v>0</v>
      </c>
      <c r="L29" s="39" t="n">
        <v>13483</v>
      </c>
      <c r="M29" s="39" t="n">
        <v>136025</v>
      </c>
      <c r="N29" s="39" t="n">
        <v>128710</v>
      </c>
      <c r="O29" s="39" t="n">
        <v>264735</v>
      </c>
      <c r="P29" s="39" t="n">
        <v>2757</v>
      </c>
      <c r="Q29" s="39" t="n">
        <v>206</v>
      </c>
      <c r="R29" s="39" t="n">
        <v>2963</v>
      </c>
      <c r="S29" s="39" t="n">
        <v>267698</v>
      </c>
    </row>
    <row r="30" customFormat="false" ht="12.75" hidden="false" customHeight="false" outlineLevel="0" collapsed="false">
      <c r="A30" s="39" t="n">
        <v>24</v>
      </c>
      <c r="B30" s="39" t="n">
        <v>77</v>
      </c>
      <c r="C30" s="39" t="n">
        <v>76</v>
      </c>
      <c r="D30" s="39" t="n">
        <v>153</v>
      </c>
      <c r="E30" s="39" t="n">
        <v>592</v>
      </c>
      <c r="F30" s="39" t="n">
        <v>566</v>
      </c>
      <c r="G30" s="39" t="n">
        <v>1158</v>
      </c>
      <c r="H30" s="39" t="n">
        <v>7101</v>
      </c>
      <c r="I30" s="39" t="n">
        <v>6625</v>
      </c>
      <c r="J30" s="39" t="n">
        <v>13726</v>
      </c>
      <c r="K30" s="39" t="n">
        <v>0</v>
      </c>
      <c r="L30" s="39" t="n">
        <v>13726</v>
      </c>
      <c r="M30" s="39" t="n">
        <v>178983</v>
      </c>
      <c r="N30" s="39" t="n">
        <v>48070</v>
      </c>
      <c r="O30" s="39" t="n">
        <v>227053</v>
      </c>
      <c r="P30" s="39" t="n">
        <v>1691</v>
      </c>
      <c r="Q30" s="39" t="n">
        <v>1330</v>
      </c>
      <c r="R30" s="39" t="n">
        <v>3021</v>
      </c>
      <c r="S30" s="39" t="n">
        <v>230074</v>
      </c>
    </row>
    <row r="31" customFormat="false" ht="12.75" hidden="false" customHeight="false" outlineLevel="0" collapsed="false">
      <c r="A31" s="39" t="n">
        <v>25</v>
      </c>
      <c r="B31" s="39" t="n">
        <v>84</v>
      </c>
      <c r="C31" s="39" t="n">
        <v>82</v>
      </c>
      <c r="D31" s="39" t="n">
        <v>166</v>
      </c>
      <c r="E31" s="39" t="n">
        <v>648</v>
      </c>
      <c r="F31" s="39" t="n">
        <v>619</v>
      </c>
      <c r="G31" s="39" t="n">
        <v>1267</v>
      </c>
      <c r="H31" s="39" t="n">
        <v>6456</v>
      </c>
      <c r="I31" s="39" t="n">
        <v>6513</v>
      </c>
      <c r="J31" s="39" t="n">
        <v>12969</v>
      </c>
      <c r="K31" s="39" t="n">
        <v>1</v>
      </c>
      <c r="L31" s="39" t="n">
        <v>12970</v>
      </c>
      <c r="M31" s="39" t="n">
        <v>148279</v>
      </c>
      <c r="N31" s="39" t="n">
        <v>63894</v>
      </c>
      <c r="O31" s="39" t="n">
        <v>212173</v>
      </c>
      <c r="P31" s="39" t="n">
        <v>1244</v>
      </c>
      <c r="Q31" s="39" t="n">
        <v>76</v>
      </c>
      <c r="R31" s="39" t="n">
        <v>1320</v>
      </c>
      <c r="S31" s="39" t="n">
        <v>213493</v>
      </c>
    </row>
    <row r="32" customFormat="false" ht="12.75" hidden="false" customHeight="false" outlineLevel="0" collapsed="false">
      <c r="A32" s="39" t="n">
        <v>26</v>
      </c>
      <c r="B32" s="39" t="n">
        <v>80</v>
      </c>
      <c r="C32" s="39" t="n">
        <v>77</v>
      </c>
      <c r="D32" s="39" t="n">
        <v>157</v>
      </c>
      <c r="E32" s="39" t="n">
        <v>612</v>
      </c>
      <c r="F32" s="39" t="n">
        <v>594</v>
      </c>
      <c r="G32" s="39" t="n">
        <v>1206</v>
      </c>
      <c r="H32" s="39" t="n">
        <v>5740</v>
      </c>
      <c r="I32" s="39" t="n">
        <v>5579</v>
      </c>
      <c r="J32" s="39" t="n">
        <v>11319</v>
      </c>
      <c r="K32" s="39" t="n">
        <v>159</v>
      </c>
      <c r="L32" s="39" t="n">
        <v>11478</v>
      </c>
      <c r="M32" s="39" t="n">
        <v>197869</v>
      </c>
      <c r="N32" s="39" t="n">
        <v>117193</v>
      </c>
      <c r="O32" s="39" t="n">
        <v>315062</v>
      </c>
      <c r="P32" s="39" t="n">
        <v>2728</v>
      </c>
      <c r="Q32" s="39" t="n">
        <v>1482</v>
      </c>
      <c r="R32" s="39" t="n">
        <v>4210</v>
      </c>
      <c r="S32" s="39" t="n">
        <v>319272</v>
      </c>
    </row>
    <row r="33" customFormat="false" ht="12.75" hidden="false" customHeight="false" outlineLevel="0" collapsed="false">
      <c r="A33" s="39" t="n">
        <v>27</v>
      </c>
      <c r="B33" s="39" t="n">
        <v>76</v>
      </c>
      <c r="C33" s="39" t="n">
        <v>81</v>
      </c>
      <c r="D33" s="39" t="n">
        <v>157</v>
      </c>
      <c r="E33" s="39" t="n">
        <v>584</v>
      </c>
      <c r="F33" s="39" t="n">
        <v>609</v>
      </c>
      <c r="G33" s="39" t="n">
        <v>1193</v>
      </c>
      <c r="H33" s="39" t="n">
        <v>6593</v>
      </c>
      <c r="I33" s="39" t="n">
        <v>5747</v>
      </c>
      <c r="J33" s="39" t="n">
        <v>12340</v>
      </c>
      <c r="K33" s="39" t="n">
        <v>2</v>
      </c>
      <c r="L33" s="39" t="n">
        <v>12342</v>
      </c>
      <c r="M33" s="39" t="n">
        <v>221447</v>
      </c>
      <c r="N33" s="39" t="n">
        <v>82411</v>
      </c>
      <c r="O33" s="39" t="n">
        <v>303858</v>
      </c>
      <c r="P33" s="39" t="n">
        <v>1181</v>
      </c>
      <c r="Q33" s="39" t="n">
        <v>596</v>
      </c>
      <c r="R33" s="39" t="n">
        <v>1777</v>
      </c>
      <c r="S33" s="39" t="n">
        <v>305635</v>
      </c>
    </row>
    <row r="34" customFormat="false" ht="12.75" hidden="false" customHeight="false" outlineLevel="0" collapsed="false">
      <c r="A34" s="39" t="n">
        <v>28</v>
      </c>
      <c r="B34" s="39" t="n">
        <v>82</v>
      </c>
      <c r="C34" s="39" t="n">
        <v>81</v>
      </c>
      <c r="D34" s="39" t="n">
        <v>163</v>
      </c>
      <c r="E34" s="39" t="n">
        <v>648</v>
      </c>
      <c r="F34" s="39" t="n">
        <v>635</v>
      </c>
      <c r="G34" s="39" t="n">
        <v>1283</v>
      </c>
      <c r="H34" s="39" t="n">
        <v>8235</v>
      </c>
      <c r="I34" s="39" t="n">
        <v>6086</v>
      </c>
      <c r="J34" s="39" t="n">
        <v>14321</v>
      </c>
      <c r="K34" s="39" t="n">
        <v>0</v>
      </c>
      <c r="L34" s="39" t="n">
        <v>14321</v>
      </c>
      <c r="M34" s="39" t="n">
        <v>206637</v>
      </c>
      <c r="N34" s="39" t="n">
        <v>117582</v>
      </c>
      <c r="O34" s="39" t="n">
        <v>324219</v>
      </c>
      <c r="P34" s="39" t="n">
        <v>1318</v>
      </c>
      <c r="Q34" s="39" t="n">
        <v>4219</v>
      </c>
      <c r="R34" s="39" t="n">
        <v>5537</v>
      </c>
      <c r="S34" s="39" t="n">
        <v>329756</v>
      </c>
    </row>
    <row r="35" customFormat="false" ht="12.75" hidden="false" customHeight="false" outlineLevel="0" collapsed="false">
      <c r="A35" s="39" t="n">
        <v>29</v>
      </c>
      <c r="B35" s="39" t="n">
        <v>90</v>
      </c>
      <c r="C35" s="39" t="n">
        <v>87</v>
      </c>
      <c r="D35" s="39" t="n">
        <v>177</v>
      </c>
      <c r="E35" s="39" t="n">
        <v>655</v>
      </c>
      <c r="F35" s="39" t="n">
        <v>633</v>
      </c>
      <c r="G35" s="39" t="n">
        <v>1288</v>
      </c>
      <c r="H35" s="39" t="n">
        <v>7004</v>
      </c>
      <c r="I35" s="39" t="n">
        <v>6438</v>
      </c>
      <c r="J35" s="39" t="n">
        <v>13442</v>
      </c>
      <c r="K35" s="39" t="n">
        <v>141</v>
      </c>
      <c r="L35" s="39" t="n">
        <v>13583</v>
      </c>
      <c r="M35" s="39" t="n">
        <v>183867</v>
      </c>
      <c r="N35" s="39" t="n">
        <v>121614</v>
      </c>
      <c r="O35" s="39" t="n">
        <v>305481</v>
      </c>
      <c r="P35" s="39" t="n">
        <v>1707</v>
      </c>
      <c r="Q35" s="39" t="n">
        <v>460</v>
      </c>
      <c r="R35" s="39" t="n">
        <v>2167</v>
      </c>
      <c r="S35" s="39" t="n">
        <v>307648</v>
      </c>
    </row>
    <row r="36" customFormat="false" ht="12.75" hidden="false" customHeight="false" outlineLevel="0" collapsed="false">
      <c r="A36" s="39" t="n">
        <v>30</v>
      </c>
      <c r="B36" s="39" t="n">
        <v>83</v>
      </c>
      <c r="C36" s="39" t="n">
        <v>84</v>
      </c>
      <c r="D36" s="39" t="n">
        <v>167</v>
      </c>
      <c r="E36" s="39" t="n">
        <v>652</v>
      </c>
      <c r="F36" s="39" t="n">
        <v>646</v>
      </c>
      <c r="G36" s="39" t="n">
        <v>1298</v>
      </c>
      <c r="H36" s="39" t="n">
        <v>6434</v>
      </c>
      <c r="I36" s="39" t="n">
        <v>7833</v>
      </c>
      <c r="J36" s="39" t="n">
        <v>14267</v>
      </c>
      <c r="K36" s="39" t="n">
        <v>0</v>
      </c>
      <c r="L36" s="39" t="n">
        <v>14267</v>
      </c>
      <c r="M36" s="39" t="n">
        <v>149533</v>
      </c>
      <c r="N36" s="39" t="n">
        <v>130917</v>
      </c>
      <c r="O36" s="39" t="n">
        <v>280450</v>
      </c>
      <c r="P36" s="39" t="n">
        <v>1857</v>
      </c>
      <c r="Q36" s="39" t="n">
        <v>565</v>
      </c>
      <c r="R36" s="39" t="n">
        <v>2422</v>
      </c>
      <c r="S36" s="39" t="n">
        <v>282872</v>
      </c>
    </row>
    <row r="37" customFormat="false" ht="12.75" hidden="false" customHeight="false" outlineLevel="0" collapsed="false">
      <c r="A37" s="14"/>
      <c r="B37" s="39" t="n">
        <f aca="false">SUM(B7:B36)</f>
        <v>2404</v>
      </c>
      <c r="C37" s="39" t="n">
        <f aca="false">SUM(C7:C36)</f>
        <v>2401</v>
      </c>
      <c r="D37" s="39" t="n">
        <f aca="false">SUM(D7:D36)</f>
        <v>4805</v>
      </c>
      <c r="E37" s="39" t="n">
        <f aca="false">SUM(E7:E36)</f>
        <v>18627</v>
      </c>
      <c r="F37" s="39" t="n">
        <f aca="false">SUM(F7:F36)</f>
        <v>18261</v>
      </c>
      <c r="G37" s="39" t="n">
        <f aca="false">SUM(G7:G36)</f>
        <v>36888</v>
      </c>
      <c r="H37" s="39" t="n">
        <f aca="false">SUM(H7:H36)</f>
        <v>193931</v>
      </c>
      <c r="I37" s="39" t="n">
        <f aca="false">SUM(I7:I36)</f>
        <v>213000</v>
      </c>
      <c r="J37" s="39" t="n">
        <f aca="false">SUM(J7:J36)</f>
        <v>406931</v>
      </c>
      <c r="K37" s="39" t="n">
        <f aca="false">SUM(K7:K36)</f>
        <v>938</v>
      </c>
      <c r="L37" s="39" t="n">
        <f aca="false">SUM(L7:L36)</f>
        <v>407869</v>
      </c>
      <c r="M37" s="39" t="n">
        <f aca="false">SUM(M7:M36)</f>
        <v>5421495</v>
      </c>
      <c r="N37" s="39" t="n">
        <f aca="false">SUM(N7:N36)</f>
        <v>3295565</v>
      </c>
      <c r="O37" s="39" t="n">
        <f aca="false">SUM(O7:O36)</f>
        <v>8717060</v>
      </c>
      <c r="P37" s="39" t="n">
        <f aca="false">SUM(P7:P36)</f>
        <v>48127</v>
      </c>
      <c r="Q37" s="39" t="n">
        <f aca="false">SUM(Q7:Q36)</f>
        <v>26682</v>
      </c>
      <c r="R37" s="39" t="n">
        <f aca="false">SUM(R7:R36)</f>
        <v>74809</v>
      </c>
      <c r="S37" s="39" t="n">
        <f aca="false">SUM(S7:S36)</f>
        <v>8791869</v>
      </c>
    </row>
    <row r="39" customFormat="false" ht="12.75" hidden="false" customHeight="false" outlineLevel="0" collapsed="false">
      <c r="C39" s="41"/>
    </row>
    <row r="1180" customFormat="false" ht="12.75" hidden="false" customHeight="false" outlineLevel="0" collapsed="false">
      <c r="D1180" s="0" t="n">
        <f aca="false">SUM(D7:D1179)</f>
        <v>9610</v>
      </c>
    </row>
  </sheetData>
  <mergeCells count="8">
    <mergeCell ref="A1:H1"/>
    <mergeCell ref="B2:S2"/>
    <mergeCell ref="A5:A6"/>
    <mergeCell ref="B5:D5"/>
    <mergeCell ref="E5:G5"/>
    <mergeCell ref="H5:L5"/>
    <mergeCell ref="M5:O5"/>
    <mergeCell ref="P5:R5"/>
  </mergeCells>
  <printOptions headings="false" gridLines="false" gridLinesSet="true" horizontalCentered="false" verticalCentered="false"/>
  <pageMargins left="0.5" right="0.129861111111111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9:50:18Z</dcterms:created>
  <dc:creator>Tony</dc:creator>
  <dc:description/>
  <dc:language>en-US</dc:language>
  <cp:lastModifiedBy>sensitve systems</cp:lastModifiedBy>
  <cp:lastPrinted>2010-08-03T08:33:18Z</cp:lastPrinted>
  <dcterms:modified xsi:type="dcterms:W3CDTF">2013-12-18T17:53:45Z</dcterms:modified>
  <cp:revision>0</cp:revision>
  <dc:subject/>
  <dc:title/>
</cp:coreProperties>
</file>