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Rafic Hariri International Airport</t>
  </si>
  <si>
    <t xml:space="preserve">Traffic by Airports</t>
  </si>
  <si>
    <t xml:space="preserve">From :</t>
  </si>
  <si>
    <t xml:space="preserve">To :</t>
  </si>
  <si>
    <t xml:space="preserve">Scheduled</t>
  </si>
  <si>
    <t xml:space="preserve">Unscheduled</t>
  </si>
  <si>
    <t xml:space="preserve">Commercial</t>
  </si>
  <si>
    <t xml:space="preserve">Private</t>
  </si>
  <si>
    <t xml:space="preserve">State</t>
  </si>
  <si>
    <t xml:space="preserve">Aircraft</t>
  </si>
  <si>
    <t xml:space="preserve">Passengers</t>
  </si>
  <si>
    <t xml:space="preserve">Freight ( kgs )</t>
  </si>
  <si>
    <t xml:space="preserve">Mail ( kgs )</t>
  </si>
  <si>
    <t xml:space="preserve">Total Cargo</t>
  </si>
  <si>
    <t xml:space="preserve">AIRPORT</t>
  </si>
  <si>
    <t xml:space="preserve">Land.</t>
  </si>
  <si>
    <t xml:space="preserve">T. off</t>
  </si>
  <si>
    <t xml:space="preserve">Total</t>
  </si>
  <si>
    <t xml:space="preserve">Disemb.</t>
  </si>
  <si>
    <t xml:space="preserve">Embark</t>
  </si>
  <si>
    <t xml:space="preserve">Transit</t>
  </si>
  <si>
    <t xml:space="preserve">Gr.Total</t>
  </si>
  <si>
    <t xml:space="preserve">Perc.</t>
  </si>
  <si>
    <t xml:space="preserve">Unload</t>
  </si>
  <si>
    <t xml:space="preserve">Load</t>
  </si>
  <si>
    <t xml:space="preserve">BEIRUT INTERNATIONAL AIRPORT</t>
  </si>
  <si>
    <t xml:space="preserve">DAILY TRAFFIC BY MONTH  (December 2013)</t>
  </si>
  <si>
    <t xml:space="preserve">Date</t>
  </si>
  <si>
    <t xml:space="preserve">Aircraft Movement</t>
  </si>
  <si>
    <t xml:space="preserve">CREW</t>
  </si>
  <si>
    <t xml:space="preserve">Mail (kgs )</t>
  </si>
  <si>
    <t xml:space="preserve">GR.Total </t>
  </si>
  <si>
    <t xml:space="preserve">T. Off</t>
  </si>
  <si>
    <t xml:space="preserve">Arr.</t>
  </si>
  <si>
    <t xml:space="preserve">Dep.</t>
  </si>
  <si>
    <t xml:space="preserve">Arr.+Dep.</t>
  </si>
  <si>
    <t xml:space="preserve">Gr. Total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  <charset val="178"/>
    </font>
    <font>
      <sz val="10"/>
      <color rgb="FFFF00FF"/>
      <name val="Arial"/>
      <family val="0"/>
      <charset val="178"/>
    </font>
    <font>
      <sz val="10"/>
      <color rgb="FF3366FF"/>
      <name val="Arial"/>
      <family val="0"/>
      <charset val="178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80"/>
      <name val="Arial"/>
      <family val="2"/>
    </font>
    <font>
      <sz val="10"/>
      <color rgb="FF993300"/>
      <name val="Arial"/>
      <family val="2"/>
    </font>
    <font>
      <sz val="10"/>
      <color rgb="FF33CCCC"/>
      <name val="Arial"/>
      <family val="2"/>
    </font>
    <font>
      <sz val="10"/>
      <color rgb="FF003366"/>
      <name val="Arial"/>
      <family val="2"/>
    </font>
    <font>
      <sz val="8"/>
      <color rgb="FF003366"/>
      <name val="Arial"/>
      <family val="2"/>
    </font>
    <font>
      <sz val="8"/>
      <color rgb="FF000080"/>
      <name val="Arial"/>
      <family val="2"/>
    </font>
    <font>
      <sz val="8"/>
      <color rgb="FF993300"/>
      <name val="Arial"/>
      <family val="2"/>
    </font>
    <font>
      <sz val="8"/>
      <color rgb="FF33CCCC"/>
      <name val="Arial"/>
      <family val="2"/>
    </font>
    <font>
      <sz val="8"/>
      <color rgb="FF000000"/>
      <name val="Arial (Arabic)"/>
      <family val="0"/>
      <charset val="178"/>
    </font>
    <font>
      <sz val="8"/>
      <color rgb="FF000080"/>
      <name val="Arial (Arabic)"/>
      <family val="0"/>
      <charset val="178"/>
    </font>
    <font>
      <sz val="8"/>
      <color rgb="FF993300"/>
      <name val="Arial (Arabic)"/>
      <family val="0"/>
      <charset val="178"/>
    </font>
    <font>
      <sz val="8"/>
      <color rgb="FF33CCCC"/>
      <name val="Arial (Arabic)"/>
      <family val="0"/>
      <charset val="178"/>
    </font>
    <font>
      <sz val="8"/>
      <color rgb="FF003366"/>
      <name val="Arial (Arabic)"/>
      <family val="0"/>
      <charset val="17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7" min="6" style="0" width="7.28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6.41"/>
    <col collapsed="false" customWidth="true" hidden="false" outlineLevel="0" max="14" min="14" style="0" width="8.99"/>
    <col collapsed="false" customWidth="true" hidden="false" outlineLevel="0" max="15" min="15" style="0" width="6.41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8" min="18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"/>
    </row>
    <row r="4" customFormat="false" ht="12.75" hidden="false" customHeight="false" outlineLevel="0" collapsed="false">
      <c r="A4" s="4"/>
      <c r="B4" s="5"/>
      <c r="C4" s="5"/>
      <c r="D4" s="8" t="s">
        <v>2</v>
      </c>
      <c r="E4" s="9"/>
      <c r="F4" s="9"/>
      <c r="G4" s="5"/>
      <c r="H4" s="8" t="s">
        <v>3</v>
      </c>
      <c r="I4" s="9"/>
      <c r="J4" s="9"/>
      <c r="K4" s="5"/>
      <c r="L4" s="5"/>
      <c r="M4" s="5"/>
      <c r="N4" s="5"/>
      <c r="O4" s="5"/>
      <c r="P4" s="5"/>
      <c r="Q4" s="5"/>
      <c r="R4" s="5"/>
      <c r="S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"/>
    </row>
    <row r="6" customFormat="false" ht="12.75" hidden="false" customHeight="false" outlineLevel="0" collapsed="false">
      <c r="A6" s="4"/>
      <c r="B6" s="10" t="s">
        <v>4</v>
      </c>
      <c r="C6" s="8"/>
      <c r="D6" s="10" t="s">
        <v>5</v>
      </c>
      <c r="E6" s="8"/>
      <c r="F6" s="8"/>
      <c r="G6" s="8"/>
      <c r="H6" s="10" t="s">
        <v>6</v>
      </c>
      <c r="I6" s="8"/>
      <c r="J6" s="10" t="s">
        <v>7</v>
      </c>
      <c r="K6" s="8"/>
      <c r="L6" s="10" t="s">
        <v>8</v>
      </c>
      <c r="M6" s="5"/>
      <c r="N6" s="5"/>
      <c r="O6" s="5"/>
      <c r="P6" s="5"/>
      <c r="Q6" s="5"/>
      <c r="R6" s="5"/>
      <c r="S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</row>
    <row r="9" customFormat="false" ht="12.75" hidden="false" customHeight="false" outlineLevel="0" collapsed="false">
      <c r="A9" s="14"/>
      <c r="B9" s="15" t="s">
        <v>9</v>
      </c>
      <c r="C9" s="15"/>
      <c r="D9" s="15"/>
      <c r="E9" s="16" t="s">
        <v>10</v>
      </c>
      <c r="F9" s="16"/>
      <c r="G9" s="16"/>
      <c r="H9" s="16"/>
      <c r="I9" s="16"/>
      <c r="J9" s="16"/>
      <c r="K9" s="17" t="s">
        <v>11</v>
      </c>
      <c r="L9" s="17"/>
      <c r="M9" s="17"/>
      <c r="N9" s="17"/>
      <c r="O9" s="17" t="s">
        <v>12</v>
      </c>
      <c r="P9" s="17"/>
      <c r="Q9" s="17"/>
      <c r="R9" s="17"/>
      <c r="S9" s="18" t="s">
        <v>13</v>
      </c>
    </row>
    <row r="10" customFormat="false" ht="12.75" hidden="false" customHeight="false" outlineLevel="0" collapsed="false">
      <c r="A10" s="14" t="s">
        <v>14</v>
      </c>
      <c r="B10" s="19" t="s">
        <v>15</v>
      </c>
      <c r="C10" s="19" t="s">
        <v>16</v>
      </c>
      <c r="D10" s="19" t="s">
        <v>17</v>
      </c>
      <c r="E10" s="20" t="s">
        <v>18</v>
      </c>
      <c r="F10" s="20" t="s">
        <v>19</v>
      </c>
      <c r="G10" s="20" t="s">
        <v>17</v>
      </c>
      <c r="H10" s="20" t="s">
        <v>20</v>
      </c>
      <c r="I10" s="20" t="s">
        <v>21</v>
      </c>
      <c r="J10" s="20" t="s">
        <v>22</v>
      </c>
      <c r="K10" s="21" t="s">
        <v>23</v>
      </c>
      <c r="L10" s="21" t="s">
        <v>24</v>
      </c>
      <c r="M10" s="21" t="s">
        <v>20</v>
      </c>
      <c r="N10" s="21" t="s">
        <v>17</v>
      </c>
      <c r="O10" s="21" t="s">
        <v>23</v>
      </c>
      <c r="P10" s="21" t="s">
        <v>24</v>
      </c>
      <c r="Q10" s="21" t="s">
        <v>20</v>
      </c>
      <c r="R10" s="21" t="s">
        <v>17</v>
      </c>
      <c r="S10" s="18"/>
    </row>
    <row r="11" customFormat="false" ht="12.75" hidden="false" customHeight="false" outlineLevel="0" collapsed="false">
      <c r="B11" s="22"/>
    </row>
  </sheetData>
  <mergeCells count="9">
    <mergeCell ref="A1:E1"/>
    <mergeCell ref="G2:I2"/>
    <mergeCell ref="E4:F4"/>
    <mergeCell ref="I4:J4"/>
    <mergeCell ref="B9:D9"/>
    <mergeCell ref="E9:J9"/>
    <mergeCell ref="K9:N9"/>
    <mergeCell ref="O9:R9"/>
    <mergeCell ref="S9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11.28"/>
    <col collapsed="false" customWidth="true" hidden="true" outlineLevel="0" max="20" min="20" style="0" width="9.14"/>
  </cols>
  <sheetData>
    <row r="1" customFormat="false" ht="20.25" hidden="false" customHeight="false" outlineLevel="0" collapsed="false">
      <c r="A1" s="23" t="s">
        <v>25</v>
      </c>
      <c r="B1" s="23"/>
      <c r="C1" s="23"/>
      <c r="D1" s="23"/>
      <c r="E1" s="23"/>
      <c r="F1" s="23"/>
      <c r="G1" s="23"/>
      <c r="H1" s="23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false" outlineLevel="0" collapsed="false">
      <c r="A2" s="5"/>
      <c r="B2" s="24" t="s">
        <v>2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false" outlineLevel="0" collapsed="false">
      <c r="A3" s="5"/>
      <c r="B3" s="5"/>
      <c r="C3" s="5"/>
      <c r="D3" s="5"/>
      <c r="S3" s="5"/>
    </row>
    <row r="4" customFormat="false" ht="12.75" hidden="false" customHeight="false" outlineLevel="0" collapsed="false">
      <c r="A4" s="5"/>
      <c r="B4" s="25"/>
      <c r="C4" s="12"/>
      <c r="D4" s="26"/>
      <c r="E4" s="27"/>
      <c r="G4" s="27"/>
      <c r="H4" s="12"/>
      <c r="I4" s="28"/>
      <c r="J4" s="28"/>
      <c r="K4" s="28"/>
      <c r="S4" s="12"/>
    </row>
    <row r="5" customFormat="false" ht="12.75" hidden="false" customHeight="false" outlineLevel="0" collapsed="false">
      <c r="A5" s="29" t="s">
        <v>27</v>
      </c>
      <c r="B5" s="30" t="s">
        <v>28</v>
      </c>
      <c r="C5" s="30"/>
      <c r="D5" s="30"/>
      <c r="E5" s="31" t="s">
        <v>29</v>
      </c>
      <c r="F5" s="31"/>
      <c r="G5" s="31"/>
      <c r="H5" s="32" t="s">
        <v>10</v>
      </c>
      <c r="I5" s="32"/>
      <c r="J5" s="32"/>
      <c r="K5" s="32"/>
      <c r="L5" s="32"/>
      <c r="M5" s="33" t="s">
        <v>11</v>
      </c>
      <c r="N5" s="33"/>
      <c r="O5" s="33"/>
      <c r="P5" s="33" t="s">
        <v>30</v>
      </c>
      <c r="Q5" s="33"/>
      <c r="R5" s="33"/>
      <c r="S5" s="34" t="s">
        <v>31</v>
      </c>
    </row>
    <row r="6" customFormat="false" ht="12.75" hidden="false" customHeight="false" outlineLevel="0" collapsed="false">
      <c r="A6" s="29"/>
      <c r="B6" s="35" t="s">
        <v>15</v>
      </c>
      <c r="C6" s="35" t="s">
        <v>32</v>
      </c>
      <c r="D6" s="35" t="s">
        <v>17</v>
      </c>
      <c r="E6" s="36" t="s">
        <v>33</v>
      </c>
      <c r="F6" s="36" t="s">
        <v>34</v>
      </c>
      <c r="G6" s="36" t="s">
        <v>17</v>
      </c>
      <c r="H6" s="37" t="s">
        <v>33</v>
      </c>
      <c r="I6" s="37" t="s">
        <v>34</v>
      </c>
      <c r="J6" s="37" t="s">
        <v>35</v>
      </c>
      <c r="K6" s="37" t="s">
        <v>20</v>
      </c>
      <c r="L6" s="37" t="s">
        <v>36</v>
      </c>
      <c r="M6" s="34" t="s">
        <v>23</v>
      </c>
      <c r="N6" s="34" t="s">
        <v>24</v>
      </c>
      <c r="O6" s="34" t="s">
        <v>17</v>
      </c>
      <c r="P6" s="34" t="s">
        <v>23</v>
      </c>
      <c r="Q6" s="34" t="s">
        <v>24</v>
      </c>
      <c r="R6" s="34" t="s">
        <v>17</v>
      </c>
      <c r="S6" s="38" t="s">
        <v>37</v>
      </c>
    </row>
    <row r="7" customFormat="false" ht="12.75" hidden="false" customHeight="false" outlineLevel="0" collapsed="false">
      <c r="A7" s="39" t="n">
        <v>1</v>
      </c>
      <c r="B7" s="40" t="n">
        <v>81</v>
      </c>
      <c r="C7" s="40" t="n">
        <v>83</v>
      </c>
      <c r="D7" s="40" t="n">
        <v>164</v>
      </c>
      <c r="E7" s="41" t="n">
        <v>605</v>
      </c>
      <c r="F7" s="41" t="n">
        <v>587</v>
      </c>
      <c r="G7" s="41" t="n">
        <v>1192</v>
      </c>
      <c r="H7" s="42" t="n">
        <v>6703</v>
      </c>
      <c r="I7" s="42" t="n">
        <v>7621</v>
      </c>
      <c r="J7" s="42" t="n">
        <v>14324</v>
      </c>
      <c r="K7" s="42" t="n">
        <v>6</v>
      </c>
      <c r="L7" s="42" t="n">
        <v>14330</v>
      </c>
      <c r="M7" s="43" t="n">
        <v>207602</v>
      </c>
      <c r="N7" s="43" t="n">
        <v>118381</v>
      </c>
      <c r="O7" s="43" t="n">
        <v>325983</v>
      </c>
      <c r="P7" s="43" t="n">
        <v>1018</v>
      </c>
      <c r="Q7" s="43" t="n">
        <v>506</v>
      </c>
      <c r="R7" s="43" t="n">
        <v>1524</v>
      </c>
      <c r="S7" s="43" t="n">
        <v>327507</v>
      </c>
      <c r="T7" s="44"/>
    </row>
    <row r="8" customFormat="false" ht="12.75" hidden="false" customHeight="false" outlineLevel="0" collapsed="false">
      <c r="A8" s="39" t="n">
        <v>2</v>
      </c>
      <c r="B8" s="40" t="n">
        <v>79</v>
      </c>
      <c r="C8" s="40" t="n">
        <v>83</v>
      </c>
      <c r="D8" s="40" t="n">
        <v>162</v>
      </c>
      <c r="E8" s="41" t="n">
        <v>625</v>
      </c>
      <c r="F8" s="41" t="n">
        <v>613</v>
      </c>
      <c r="G8" s="41" t="n">
        <v>1238</v>
      </c>
      <c r="H8" s="42" t="n">
        <v>6004</v>
      </c>
      <c r="I8" s="42" t="n">
        <v>6935</v>
      </c>
      <c r="J8" s="42" t="n">
        <v>12939</v>
      </c>
      <c r="K8" s="42" t="n">
        <v>0</v>
      </c>
      <c r="L8" s="42" t="n">
        <v>12939</v>
      </c>
      <c r="M8" s="43" t="n">
        <v>155132</v>
      </c>
      <c r="N8" s="43" t="n">
        <v>52865</v>
      </c>
      <c r="O8" s="43" t="n">
        <v>207997</v>
      </c>
      <c r="P8" s="43" t="n">
        <v>1907</v>
      </c>
      <c r="Q8" s="43" t="n">
        <v>723</v>
      </c>
      <c r="R8" s="43" t="n">
        <v>2630</v>
      </c>
      <c r="S8" s="43" t="n">
        <v>210627</v>
      </c>
      <c r="T8" s="44"/>
    </row>
    <row r="9" customFormat="false" ht="12.75" hidden="false" customHeight="false" outlineLevel="0" collapsed="false">
      <c r="A9" s="39" t="n">
        <v>3</v>
      </c>
      <c r="B9" s="40" t="n">
        <v>78</v>
      </c>
      <c r="C9" s="40" t="n">
        <v>77</v>
      </c>
      <c r="D9" s="40" t="n">
        <v>155</v>
      </c>
      <c r="E9" s="41" t="n">
        <v>627</v>
      </c>
      <c r="F9" s="41" t="n">
        <v>609</v>
      </c>
      <c r="G9" s="41" t="n">
        <v>1236</v>
      </c>
      <c r="H9" s="42" t="n">
        <v>6085</v>
      </c>
      <c r="I9" s="42" t="n">
        <v>6743</v>
      </c>
      <c r="J9" s="42" t="n">
        <v>12828</v>
      </c>
      <c r="K9" s="42" t="n">
        <v>205</v>
      </c>
      <c r="L9" s="42" t="n">
        <v>13033</v>
      </c>
      <c r="M9" s="43" t="n">
        <v>175351</v>
      </c>
      <c r="N9" s="43" t="n">
        <v>125527</v>
      </c>
      <c r="O9" s="43" t="n">
        <v>300878</v>
      </c>
      <c r="P9" s="43" t="n">
        <v>1853</v>
      </c>
      <c r="Q9" s="43" t="n">
        <v>1431</v>
      </c>
      <c r="R9" s="43" t="n">
        <v>3284</v>
      </c>
      <c r="S9" s="43" t="n">
        <v>304162</v>
      </c>
      <c r="T9" s="44"/>
    </row>
    <row r="10" customFormat="false" ht="12.75" hidden="false" customHeight="false" outlineLevel="0" collapsed="false">
      <c r="A10" s="39" t="n">
        <v>4</v>
      </c>
      <c r="B10" s="40" t="n">
        <v>71</v>
      </c>
      <c r="C10" s="40" t="n">
        <v>75</v>
      </c>
      <c r="D10" s="40" t="n">
        <v>146</v>
      </c>
      <c r="E10" s="41" t="n">
        <v>551</v>
      </c>
      <c r="F10" s="41" t="n">
        <v>564</v>
      </c>
      <c r="G10" s="41" t="n">
        <v>1115</v>
      </c>
      <c r="H10" s="42" t="n">
        <v>6361</v>
      </c>
      <c r="I10" s="42" t="n">
        <v>5425</v>
      </c>
      <c r="J10" s="42" t="n">
        <v>11786</v>
      </c>
      <c r="K10" s="42" t="n">
        <v>0</v>
      </c>
      <c r="L10" s="42" t="n">
        <v>11786</v>
      </c>
      <c r="M10" s="43" t="n">
        <v>196902</v>
      </c>
      <c r="N10" s="43" t="n">
        <v>111121</v>
      </c>
      <c r="O10" s="43" t="n">
        <v>308023</v>
      </c>
      <c r="P10" s="43" t="n">
        <v>2283</v>
      </c>
      <c r="Q10" s="43" t="n">
        <v>2368</v>
      </c>
      <c r="R10" s="43" t="n">
        <v>4651</v>
      </c>
      <c r="S10" s="43" t="n">
        <v>312674</v>
      </c>
      <c r="T10" s="44"/>
    </row>
    <row r="11" customFormat="false" ht="12.75" hidden="false" customHeight="false" outlineLevel="0" collapsed="false">
      <c r="A11" s="39" t="n">
        <v>5</v>
      </c>
      <c r="B11" s="40" t="n">
        <v>88</v>
      </c>
      <c r="C11" s="40" t="n">
        <v>80</v>
      </c>
      <c r="D11" s="40" t="n">
        <v>168</v>
      </c>
      <c r="E11" s="41" t="n">
        <v>701</v>
      </c>
      <c r="F11" s="41" t="n">
        <v>635</v>
      </c>
      <c r="G11" s="41" t="n">
        <v>1336</v>
      </c>
      <c r="H11" s="42" t="n">
        <v>8262</v>
      </c>
      <c r="I11" s="42" t="n">
        <v>6529</v>
      </c>
      <c r="J11" s="42" t="n">
        <v>14791</v>
      </c>
      <c r="K11" s="42" t="n">
        <v>0</v>
      </c>
      <c r="L11" s="42" t="n">
        <v>14791</v>
      </c>
      <c r="M11" s="43" t="n">
        <v>209433</v>
      </c>
      <c r="N11" s="43" t="n">
        <v>158261</v>
      </c>
      <c r="O11" s="43" t="n">
        <v>367694</v>
      </c>
      <c r="P11" s="43" t="n">
        <v>3663</v>
      </c>
      <c r="Q11" s="43" t="n">
        <v>486</v>
      </c>
      <c r="R11" s="43" t="n">
        <v>4149</v>
      </c>
      <c r="S11" s="43" t="n">
        <v>371843</v>
      </c>
      <c r="T11" s="44"/>
    </row>
    <row r="12" customFormat="false" ht="12.75" hidden="false" customHeight="false" outlineLevel="0" collapsed="false">
      <c r="A12" s="39" t="n">
        <v>6</v>
      </c>
      <c r="B12" s="40" t="n">
        <v>85</v>
      </c>
      <c r="C12" s="40" t="n">
        <v>83</v>
      </c>
      <c r="D12" s="40" t="n">
        <v>168</v>
      </c>
      <c r="E12" s="41" t="n">
        <v>647</v>
      </c>
      <c r="F12" s="41" t="n">
        <v>653</v>
      </c>
      <c r="G12" s="41" t="n">
        <v>1300</v>
      </c>
      <c r="H12" s="42" t="n">
        <v>6525</v>
      </c>
      <c r="I12" s="42" t="n">
        <v>6826</v>
      </c>
      <c r="J12" s="42" t="n">
        <v>13351</v>
      </c>
      <c r="K12" s="42" t="n">
        <v>189</v>
      </c>
      <c r="L12" s="42" t="n">
        <v>13540</v>
      </c>
      <c r="M12" s="43" t="n">
        <v>235944</v>
      </c>
      <c r="N12" s="43" t="n">
        <v>119580</v>
      </c>
      <c r="O12" s="43" t="n">
        <v>355524</v>
      </c>
      <c r="P12" s="43" t="n">
        <v>1954</v>
      </c>
      <c r="Q12" s="43" t="n">
        <v>1093</v>
      </c>
      <c r="R12" s="43" t="n">
        <v>3047</v>
      </c>
      <c r="S12" s="43" t="n">
        <v>358571</v>
      </c>
      <c r="T12" s="44"/>
    </row>
    <row r="13" customFormat="false" ht="12.75" hidden="false" customHeight="false" outlineLevel="0" collapsed="false">
      <c r="A13" s="39" t="n">
        <v>7</v>
      </c>
      <c r="B13" s="40" t="n">
        <v>83</v>
      </c>
      <c r="C13" s="40" t="n">
        <v>88</v>
      </c>
      <c r="D13" s="40" t="n">
        <v>171</v>
      </c>
      <c r="E13" s="41" t="n">
        <v>650</v>
      </c>
      <c r="F13" s="41" t="n">
        <v>654</v>
      </c>
      <c r="G13" s="41" t="n">
        <v>1304</v>
      </c>
      <c r="H13" s="42" t="n">
        <v>5783</v>
      </c>
      <c r="I13" s="42" t="n">
        <v>8227</v>
      </c>
      <c r="J13" s="42" t="n">
        <v>14010</v>
      </c>
      <c r="K13" s="42" t="n">
        <v>0</v>
      </c>
      <c r="L13" s="42" t="n">
        <v>14010</v>
      </c>
      <c r="M13" s="43" t="n">
        <v>183352</v>
      </c>
      <c r="N13" s="43" t="n">
        <v>242862</v>
      </c>
      <c r="O13" s="43" t="n">
        <v>426214</v>
      </c>
      <c r="P13" s="43" t="n">
        <v>1760</v>
      </c>
      <c r="Q13" s="43" t="n">
        <v>2189</v>
      </c>
      <c r="R13" s="43" t="n">
        <v>3949</v>
      </c>
      <c r="S13" s="43" t="n">
        <v>430163</v>
      </c>
      <c r="T13" s="44"/>
    </row>
    <row r="14" customFormat="false" ht="12.75" hidden="false" customHeight="false" outlineLevel="0" collapsed="false">
      <c r="A14" s="39" t="n">
        <v>8</v>
      </c>
      <c r="B14" s="40" t="n">
        <v>78</v>
      </c>
      <c r="C14" s="40" t="n">
        <v>79</v>
      </c>
      <c r="D14" s="40" t="n">
        <v>157</v>
      </c>
      <c r="E14" s="41" t="n">
        <v>606</v>
      </c>
      <c r="F14" s="41" t="n">
        <v>581</v>
      </c>
      <c r="G14" s="41" t="n">
        <v>1187</v>
      </c>
      <c r="H14" s="42" t="n">
        <v>6939</v>
      </c>
      <c r="I14" s="42" t="n">
        <v>7307</v>
      </c>
      <c r="J14" s="42" t="n">
        <v>14246</v>
      </c>
      <c r="K14" s="42" t="n">
        <v>0</v>
      </c>
      <c r="L14" s="42" t="n">
        <v>14246</v>
      </c>
      <c r="M14" s="43" t="n">
        <v>151812</v>
      </c>
      <c r="N14" s="43" t="n">
        <v>53597</v>
      </c>
      <c r="O14" s="43" t="n">
        <v>205409</v>
      </c>
      <c r="P14" s="43" t="n">
        <v>1901</v>
      </c>
      <c r="Q14" s="43" t="n">
        <v>314</v>
      </c>
      <c r="R14" s="43" t="n">
        <v>2215</v>
      </c>
      <c r="S14" s="43" t="n">
        <v>207624</v>
      </c>
      <c r="T14" s="44"/>
    </row>
    <row r="15" customFormat="false" ht="12.75" hidden="false" customHeight="false" outlineLevel="0" collapsed="false">
      <c r="A15" s="39" t="n">
        <v>9</v>
      </c>
      <c r="B15" s="40" t="n">
        <v>78</v>
      </c>
      <c r="C15" s="40" t="n">
        <v>78</v>
      </c>
      <c r="D15" s="40" t="n">
        <v>156</v>
      </c>
      <c r="E15" s="41" t="n">
        <v>602</v>
      </c>
      <c r="F15" s="41" t="n">
        <v>580</v>
      </c>
      <c r="G15" s="41" t="n">
        <v>1182</v>
      </c>
      <c r="H15" s="42" t="n">
        <v>6014</v>
      </c>
      <c r="I15" s="42" t="n">
        <v>6074</v>
      </c>
      <c r="J15" s="42" t="n">
        <v>12088</v>
      </c>
      <c r="K15" s="42" t="n">
        <v>0</v>
      </c>
      <c r="L15" s="42" t="n">
        <v>12088</v>
      </c>
      <c r="M15" s="43" t="n">
        <v>125076</v>
      </c>
      <c r="N15" s="43" t="n">
        <v>72067</v>
      </c>
      <c r="O15" s="43" t="n">
        <v>197143</v>
      </c>
      <c r="P15" s="43" t="n">
        <v>385</v>
      </c>
      <c r="Q15" s="43" t="n">
        <v>110</v>
      </c>
      <c r="R15" s="43" t="n">
        <v>495</v>
      </c>
      <c r="S15" s="43" t="n">
        <v>197638</v>
      </c>
      <c r="T15" s="44"/>
    </row>
    <row r="16" customFormat="false" ht="12.75" hidden="false" customHeight="false" outlineLevel="0" collapsed="false">
      <c r="A16" s="39" t="n">
        <v>10</v>
      </c>
      <c r="B16" s="40" t="n">
        <v>77</v>
      </c>
      <c r="C16" s="40" t="n">
        <v>77</v>
      </c>
      <c r="D16" s="40" t="n">
        <v>154</v>
      </c>
      <c r="E16" s="41" t="n">
        <v>597</v>
      </c>
      <c r="F16" s="41" t="n">
        <v>607</v>
      </c>
      <c r="G16" s="41" t="n">
        <v>1204</v>
      </c>
      <c r="H16" s="42" t="n">
        <v>6291</v>
      </c>
      <c r="I16" s="42" t="n">
        <v>6291</v>
      </c>
      <c r="J16" s="42" t="n">
        <v>12582</v>
      </c>
      <c r="K16" s="42" t="n">
        <v>146</v>
      </c>
      <c r="L16" s="42" t="n">
        <v>12728</v>
      </c>
      <c r="M16" s="43" t="n">
        <v>196355</v>
      </c>
      <c r="N16" s="43" t="n">
        <v>116585</v>
      </c>
      <c r="O16" s="43" t="n">
        <v>312940</v>
      </c>
      <c r="P16" s="43" t="n">
        <v>1704</v>
      </c>
      <c r="Q16" s="43" t="n">
        <v>741</v>
      </c>
      <c r="R16" s="43" t="n">
        <v>2445</v>
      </c>
      <c r="S16" s="43" t="n">
        <v>315385</v>
      </c>
      <c r="T16" s="44"/>
    </row>
    <row r="17" customFormat="false" ht="12.75" hidden="false" customHeight="false" outlineLevel="0" collapsed="false">
      <c r="A17" s="39" t="n">
        <v>11</v>
      </c>
      <c r="B17" s="40" t="n">
        <v>67</v>
      </c>
      <c r="C17" s="40" t="n">
        <v>71</v>
      </c>
      <c r="D17" s="40" t="n">
        <v>138</v>
      </c>
      <c r="E17" s="41" t="n">
        <v>525</v>
      </c>
      <c r="F17" s="41" t="n">
        <v>527</v>
      </c>
      <c r="G17" s="41" t="n">
        <v>1052</v>
      </c>
      <c r="H17" s="42" t="n">
        <v>6123</v>
      </c>
      <c r="I17" s="42" t="n">
        <v>4670</v>
      </c>
      <c r="J17" s="42" t="n">
        <v>10793</v>
      </c>
      <c r="K17" s="42" t="n">
        <v>0</v>
      </c>
      <c r="L17" s="42" t="n">
        <v>10793</v>
      </c>
      <c r="M17" s="43" t="n">
        <v>212845</v>
      </c>
      <c r="N17" s="43" t="n">
        <v>163770</v>
      </c>
      <c r="O17" s="43" t="n">
        <v>376615</v>
      </c>
      <c r="P17" s="43" t="n">
        <v>846</v>
      </c>
      <c r="Q17" s="43" t="n">
        <v>1168</v>
      </c>
      <c r="R17" s="43" t="n">
        <v>2014</v>
      </c>
      <c r="S17" s="43" t="n">
        <v>378629</v>
      </c>
      <c r="T17" s="44"/>
    </row>
    <row r="18" customFormat="false" ht="12.75" hidden="false" customHeight="false" outlineLevel="0" collapsed="false">
      <c r="A18" s="39" t="n">
        <v>12</v>
      </c>
      <c r="B18" s="40" t="n">
        <v>79</v>
      </c>
      <c r="C18" s="40" t="n">
        <v>75</v>
      </c>
      <c r="D18" s="40" t="n">
        <v>154</v>
      </c>
      <c r="E18" s="41" t="n">
        <v>645</v>
      </c>
      <c r="F18" s="41" t="n">
        <v>608</v>
      </c>
      <c r="G18" s="41" t="n">
        <v>1253</v>
      </c>
      <c r="H18" s="42" t="n">
        <v>8327</v>
      </c>
      <c r="I18" s="42" t="n">
        <v>4785</v>
      </c>
      <c r="J18" s="42" t="n">
        <v>13112</v>
      </c>
      <c r="K18" s="42" t="n">
        <v>0</v>
      </c>
      <c r="L18" s="42" t="n">
        <v>13112</v>
      </c>
      <c r="M18" s="43" t="n">
        <v>170349</v>
      </c>
      <c r="N18" s="43" t="n">
        <v>78547</v>
      </c>
      <c r="O18" s="43" t="n">
        <v>248896</v>
      </c>
      <c r="P18" s="43" t="n">
        <v>3138</v>
      </c>
      <c r="Q18" s="43" t="n">
        <v>851</v>
      </c>
      <c r="R18" s="43" t="n">
        <v>3989</v>
      </c>
      <c r="S18" s="43" t="n">
        <v>252885</v>
      </c>
      <c r="T18" s="44"/>
    </row>
    <row r="19" customFormat="false" ht="12.75" hidden="false" customHeight="false" outlineLevel="0" collapsed="false">
      <c r="A19" s="39" t="n">
        <v>13</v>
      </c>
      <c r="B19" s="40" t="n">
        <v>89</v>
      </c>
      <c r="C19" s="40" t="n">
        <v>81</v>
      </c>
      <c r="D19" s="40" t="n">
        <v>170</v>
      </c>
      <c r="E19" s="41" t="n">
        <v>651</v>
      </c>
      <c r="F19" s="41" t="n">
        <v>600</v>
      </c>
      <c r="G19" s="41" t="n">
        <v>1251</v>
      </c>
      <c r="H19" s="42" t="n">
        <v>8448</v>
      </c>
      <c r="I19" s="42" t="n">
        <v>5556</v>
      </c>
      <c r="J19" s="42" t="n">
        <v>14004</v>
      </c>
      <c r="K19" s="42" t="n">
        <v>146</v>
      </c>
      <c r="L19" s="42" t="n">
        <v>14150</v>
      </c>
      <c r="M19" s="43" t="n">
        <v>214423</v>
      </c>
      <c r="N19" s="43" t="n">
        <v>125781</v>
      </c>
      <c r="O19" s="43" t="n">
        <v>340204</v>
      </c>
      <c r="P19" s="43" t="n">
        <v>977</v>
      </c>
      <c r="Q19" s="43" t="n">
        <v>792</v>
      </c>
      <c r="R19" s="43" t="n">
        <v>1769</v>
      </c>
      <c r="S19" s="43" t="n">
        <v>341973</v>
      </c>
      <c r="T19" s="44"/>
    </row>
    <row r="20" customFormat="false" ht="12.75" hidden="false" customHeight="false" outlineLevel="0" collapsed="false">
      <c r="A20" s="39" t="n">
        <v>14</v>
      </c>
      <c r="B20" s="40" t="n">
        <v>77</v>
      </c>
      <c r="C20" s="40" t="n">
        <v>82</v>
      </c>
      <c r="D20" s="40" t="n">
        <v>159</v>
      </c>
      <c r="E20" s="41" t="n">
        <v>600</v>
      </c>
      <c r="F20" s="41" t="n">
        <v>623</v>
      </c>
      <c r="G20" s="41" t="n">
        <v>1223</v>
      </c>
      <c r="H20" s="42" t="n">
        <v>7723</v>
      </c>
      <c r="I20" s="42" t="n">
        <v>6548</v>
      </c>
      <c r="J20" s="42" t="n">
        <v>14271</v>
      </c>
      <c r="K20" s="42" t="n">
        <v>0</v>
      </c>
      <c r="L20" s="42" t="n">
        <v>14271</v>
      </c>
      <c r="M20" s="43" t="n">
        <v>127879</v>
      </c>
      <c r="N20" s="43" t="n">
        <v>119158</v>
      </c>
      <c r="O20" s="43" t="n">
        <v>247037</v>
      </c>
      <c r="P20" s="43" t="n">
        <v>1318</v>
      </c>
      <c r="Q20" s="43" t="n">
        <v>958</v>
      </c>
      <c r="R20" s="43" t="n">
        <v>2276</v>
      </c>
      <c r="S20" s="43" t="n">
        <v>249313</v>
      </c>
      <c r="T20" s="44"/>
    </row>
    <row r="21" customFormat="false" ht="12.75" hidden="false" customHeight="false" outlineLevel="0" collapsed="false">
      <c r="A21" s="39" t="n">
        <v>15</v>
      </c>
      <c r="B21" s="40" t="n">
        <v>80</v>
      </c>
      <c r="C21" s="40" t="n">
        <v>77</v>
      </c>
      <c r="D21" s="40" t="n">
        <v>157</v>
      </c>
      <c r="E21" s="41" t="n">
        <v>637</v>
      </c>
      <c r="F21" s="41" t="n">
        <v>580</v>
      </c>
      <c r="G21" s="41" t="n">
        <v>1217</v>
      </c>
      <c r="H21" s="42" t="n">
        <v>8852</v>
      </c>
      <c r="I21" s="42" t="n">
        <v>6573</v>
      </c>
      <c r="J21" s="42" t="n">
        <v>15425</v>
      </c>
      <c r="K21" s="42" t="n">
        <v>79</v>
      </c>
      <c r="L21" s="42" t="n">
        <v>15504</v>
      </c>
      <c r="M21" s="43" t="n">
        <v>141734</v>
      </c>
      <c r="N21" s="43" t="n">
        <v>95691</v>
      </c>
      <c r="O21" s="43" t="n">
        <v>237425</v>
      </c>
      <c r="P21" s="43" t="n">
        <v>1673</v>
      </c>
      <c r="Q21" s="43" t="n">
        <v>682</v>
      </c>
      <c r="R21" s="43" t="n">
        <v>2355</v>
      </c>
      <c r="S21" s="43" t="n">
        <v>239780</v>
      </c>
      <c r="T21" s="44"/>
    </row>
    <row r="22" customFormat="false" ht="12.75" hidden="false" customHeight="false" outlineLevel="0" collapsed="false">
      <c r="A22" s="39" t="n">
        <v>16</v>
      </c>
      <c r="B22" s="40" t="n">
        <v>82</v>
      </c>
      <c r="C22" s="40" t="n">
        <v>80</v>
      </c>
      <c r="D22" s="40" t="n">
        <v>162</v>
      </c>
      <c r="E22" s="41" t="n">
        <v>636</v>
      </c>
      <c r="F22" s="41" t="n">
        <v>625</v>
      </c>
      <c r="G22" s="41" t="n">
        <v>1261</v>
      </c>
      <c r="H22" s="42" t="n">
        <v>8952</v>
      </c>
      <c r="I22" s="42" t="n">
        <v>6361</v>
      </c>
      <c r="J22" s="42" t="n">
        <v>15313</v>
      </c>
      <c r="K22" s="42" t="n">
        <v>0</v>
      </c>
      <c r="L22" s="42" t="n">
        <v>15313</v>
      </c>
      <c r="M22" s="43" t="n">
        <v>183040</v>
      </c>
      <c r="N22" s="43" t="n">
        <v>84666</v>
      </c>
      <c r="O22" s="43" t="n">
        <v>267706</v>
      </c>
      <c r="P22" s="43" t="n">
        <v>1889</v>
      </c>
      <c r="Q22" s="43" t="n">
        <v>706</v>
      </c>
      <c r="R22" s="43" t="n">
        <v>2595</v>
      </c>
      <c r="S22" s="43" t="n">
        <v>270301</v>
      </c>
      <c r="T22" s="44"/>
    </row>
    <row r="23" customFormat="false" ht="12.75" hidden="false" customHeight="false" outlineLevel="0" collapsed="false">
      <c r="A23" s="39" t="n">
        <v>17</v>
      </c>
      <c r="B23" s="40" t="n">
        <v>90</v>
      </c>
      <c r="C23" s="40" t="n">
        <v>100</v>
      </c>
      <c r="D23" s="40" t="n">
        <v>190</v>
      </c>
      <c r="E23" s="41" t="n">
        <v>724</v>
      </c>
      <c r="F23" s="41" t="n">
        <v>776</v>
      </c>
      <c r="G23" s="41" t="n">
        <v>1500</v>
      </c>
      <c r="H23" s="42" t="n">
        <v>9602</v>
      </c>
      <c r="I23" s="42" t="n">
        <v>7815</v>
      </c>
      <c r="J23" s="42" t="n">
        <v>17417</v>
      </c>
      <c r="K23" s="42" t="n">
        <v>152</v>
      </c>
      <c r="L23" s="42" t="n">
        <v>17569</v>
      </c>
      <c r="M23" s="43" t="n">
        <v>217256</v>
      </c>
      <c r="N23" s="43" t="n">
        <v>160613</v>
      </c>
      <c r="O23" s="43" t="n">
        <v>377869</v>
      </c>
      <c r="P23" s="43" t="n">
        <v>2072</v>
      </c>
      <c r="Q23" s="43" t="n">
        <v>3001</v>
      </c>
      <c r="R23" s="43" t="n">
        <v>5073</v>
      </c>
      <c r="S23" s="43" t="n">
        <v>382942</v>
      </c>
    </row>
    <row r="24" customFormat="false" ht="12.75" hidden="false" customHeight="false" outlineLevel="0" collapsed="false">
      <c r="A24" s="39" t="n">
        <v>18</v>
      </c>
      <c r="B24" s="40" t="n">
        <v>92</v>
      </c>
      <c r="C24" s="40" t="n">
        <v>93</v>
      </c>
      <c r="D24" s="40" t="n">
        <v>185</v>
      </c>
      <c r="E24" s="41" t="n">
        <v>717</v>
      </c>
      <c r="F24" s="41" t="n">
        <v>721</v>
      </c>
      <c r="G24" s="41" t="n">
        <v>1438</v>
      </c>
      <c r="H24" s="42" t="n">
        <v>10218</v>
      </c>
      <c r="I24" s="42" t="n">
        <v>8180</v>
      </c>
      <c r="J24" s="42" t="n">
        <v>18398</v>
      </c>
      <c r="K24" s="42" t="n">
        <v>0</v>
      </c>
      <c r="L24" s="42" t="n">
        <v>18398</v>
      </c>
      <c r="M24" s="43" t="n">
        <v>216414</v>
      </c>
      <c r="N24" s="43" t="n">
        <v>95232</v>
      </c>
      <c r="O24" s="43" t="n">
        <v>311646</v>
      </c>
      <c r="P24" s="43" t="n">
        <v>2193</v>
      </c>
      <c r="Q24" s="43" t="n">
        <v>1617</v>
      </c>
      <c r="R24" s="43" t="n">
        <v>3810</v>
      </c>
      <c r="S24" s="43" t="n">
        <v>315456</v>
      </c>
    </row>
    <row r="25" customFormat="false" ht="12.75" hidden="false" customHeight="false" outlineLevel="0" collapsed="false">
      <c r="A25" s="39" t="n">
        <v>19</v>
      </c>
      <c r="B25" s="40" t="n">
        <v>107</v>
      </c>
      <c r="C25" s="40" t="n">
        <v>113</v>
      </c>
      <c r="D25" s="40" t="n">
        <v>220</v>
      </c>
      <c r="E25" s="41" t="n">
        <v>847</v>
      </c>
      <c r="F25" s="41" t="n">
        <v>874</v>
      </c>
      <c r="G25" s="41" t="n">
        <v>1721</v>
      </c>
      <c r="H25" s="42" t="n">
        <v>12237</v>
      </c>
      <c r="I25" s="42" t="n">
        <v>10399</v>
      </c>
      <c r="J25" s="42" t="n">
        <v>22636</v>
      </c>
      <c r="K25" s="42" t="n">
        <v>0</v>
      </c>
      <c r="L25" s="42" t="n">
        <v>22636</v>
      </c>
      <c r="M25" s="43" t="n">
        <v>236645</v>
      </c>
      <c r="N25" s="43" t="n">
        <v>84121</v>
      </c>
      <c r="O25" s="43" t="n">
        <v>320766</v>
      </c>
      <c r="P25" s="43" t="n">
        <v>2436</v>
      </c>
      <c r="Q25" s="43" t="n">
        <v>1423</v>
      </c>
      <c r="R25" s="43" t="n">
        <v>3859</v>
      </c>
      <c r="S25" s="43" t="n">
        <v>324625</v>
      </c>
    </row>
    <row r="26" customFormat="false" ht="12.75" hidden="false" customHeight="false" outlineLevel="0" collapsed="false">
      <c r="A26" s="39" t="n">
        <v>20</v>
      </c>
      <c r="B26" s="40" t="n">
        <v>123</v>
      </c>
      <c r="C26" s="40" t="n">
        <v>110</v>
      </c>
      <c r="D26" s="40" t="n">
        <v>233</v>
      </c>
      <c r="E26" s="41" t="n">
        <v>929</v>
      </c>
      <c r="F26" s="41" t="n">
        <v>828</v>
      </c>
      <c r="G26" s="41" t="n">
        <v>1757</v>
      </c>
      <c r="H26" s="42" t="n">
        <v>12817</v>
      </c>
      <c r="I26" s="42" t="n">
        <v>12538</v>
      </c>
      <c r="J26" s="42" t="n">
        <v>25355</v>
      </c>
      <c r="K26" s="42" t="n">
        <v>88</v>
      </c>
      <c r="L26" s="42" t="n">
        <v>25443</v>
      </c>
      <c r="M26" s="43" t="n">
        <v>337644</v>
      </c>
      <c r="N26" s="43" t="n">
        <v>105897</v>
      </c>
      <c r="O26" s="43" t="n">
        <v>443541</v>
      </c>
      <c r="P26" s="43" t="n">
        <v>2011</v>
      </c>
      <c r="Q26" s="43" t="n">
        <v>1295</v>
      </c>
      <c r="R26" s="43" t="n">
        <v>3306</v>
      </c>
      <c r="S26" s="43" t="n">
        <v>446847</v>
      </c>
    </row>
    <row r="27" customFormat="false" ht="12.75" hidden="false" customHeight="false" outlineLevel="0" collapsed="false">
      <c r="A27" s="39" t="n">
        <v>21</v>
      </c>
      <c r="B27" s="40" t="n">
        <v>93</v>
      </c>
      <c r="C27" s="40" t="n">
        <v>93</v>
      </c>
      <c r="D27" s="40" t="n">
        <v>186</v>
      </c>
      <c r="E27" s="41" t="n">
        <v>755</v>
      </c>
      <c r="F27" s="41" t="n">
        <v>728</v>
      </c>
      <c r="G27" s="41" t="n">
        <v>1483</v>
      </c>
      <c r="H27" s="42" t="n">
        <v>11350</v>
      </c>
      <c r="I27" s="42" t="n">
        <v>11493</v>
      </c>
      <c r="J27" s="42" t="n">
        <v>22843</v>
      </c>
      <c r="K27" s="42" t="n">
        <v>1</v>
      </c>
      <c r="L27" s="42" t="n">
        <v>22844</v>
      </c>
      <c r="M27" s="43" t="n">
        <v>180150</v>
      </c>
      <c r="N27" s="43" t="n">
        <v>109327</v>
      </c>
      <c r="O27" s="43" t="n">
        <v>289477</v>
      </c>
      <c r="P27" s="43" t="n">
        <v>3046</v>
      </c>
      <c r="Q27" s="43" t="n">
        <v>856</v>
      </c>
      <c r="R27" s="43" t="n">
        <v>3902</v>
      </c>
      <c r="S27" s="43" t="n">
        <v>293379</v>
      </c>
    </row>
    <row r="28" customFormat="false" ht="12.75" hidden="false" customHeight="false" outlineLevel="0" collapsed="false">
      <c r="A28" s="39" t="n">
        <v>22</v>
      </c>
      <c r="B28" s="40" t="n">
        <v>87</v>
      </c>
      <c r="C28" s="40" t="n">
        <v>90</v>
      </c>
      <c r="D28" s="40" t="n">
        <v>177</v>
      </c>
      <c r="E28" s="41" t="n">
        <v>657</v>
      </c>
      <c r="F28" s="41" t="n">
        <v>652</v>
      </c>
      <c r="G28" s="41" t="n">
        <v>1309</v>
      </c>
      <c r="H28" s="42" t="n">
        <v>9961</v>
      </c>
      <c r="I28" s="42" t="n">
        <v>9414</v>
      </c>
      <c r="J28" s="42" t="n">
        <v>19375</v>
      </c>
      <c r="K28" s="42" t="n">
        <v>0</v>
      </c>
      <c r="L28" s="42" t="n">
        <v>19375</v>
      </c>
      <c r="M28" s="43" t="n">
        <v>206496</v>
      </c>
      <c r="N28" s="43" t="n">
        <v>64071</v>
      </c>
      <c r="O28" s="43" t="n">
        <v>270567</v>
      </c>
      <c r="P28" s="43" t="n">
        <v>3326</v>
      </c>
      <c r="Q28" s="43" t="n">
        <v>171</v>
      </c>
      <c r="R28" s="43" t="n">
        <v>3497</v>
      </c>
      <c r="S28" s="43" t="n">
        <v>274064</v>
      </c>
    </row>
    <row r="29" customFormat="false" ht="12.75" hidden="false" customHeight="false" outlineLevel="0" collapsed="false">
      <c r="A29" s="39" t="n">
        <v>23</v>
      </c>
      <c r="B29" s="40" t="n">
        <v>88</v>
      </c>
      <c r="C29" s="40" t="n">
        <v>86</v>
      </c>
      <c r="D29" s="40" t="n">
        <v>174</v>
      </c>
      <c r="E29" s="41" t="n">
        <v>679</v>
      </c>
      <c r="F29" s="41" t="n">
        <v>651</v>
      </c>
      <c r="G29" s="41" t="n">
        <v>1330</v>
      </c>
      <c r="H29" s="42" t="n">
        <v>10659</v>
      </c>
      <c r="I29" s="42" t="n">
        <v>8387</v>
      </c>
      <c r="J29" s="42" t="n">
        <v>19046</v>
      </c>
      <c r="K29" s="42" t="n">
        <v>0</v>
      </c>
      <c r="L29" s="42" t="n">
        <v>19046</v>
      </c>
      <c r="M29" s="43" t="n">
        <v>219676</v>
      </c>
      <c r="N29" s="43" t="n">
        <v>71667</v>
      </c>
      <c r="O29" s="43" t="n">
        <v>291343</v>
      </c>
      <c r="P29" s="43" t="n">
        <v>1941</v>
      </c>
      <c r="Q29" s="43" t="n">
        <v>586</v>
      </c>
      <c r="R29" s="43" t="n">
        <v>2527</v>
      </c>
      <c r="S29" s="43" t="n">
        <v>293870</v>
      </c>
    </row>
    <row r="30" customFormat="false" ht="12.75" hidden="false" customHeight="false" outlineLevel="0" collapsed="false">
      <c r="A30" s="39" t="n">
        <v>24</v>
      </c>
      <c r="B30" s="40" t="n">
        <v>73</v>
      </c>
      <c r="C30" s="40" t="n">
        <v>75</v>
      </c>
      <c r="D30" s="40" t="n">
        <v>148</v>
      </c>
      <c r="E30" s="41" t="n">
        <v>578</v>
      </c>
      <c r="F30" s="41" t="n">
        <v>588</v>
      </c>
      <c r="G30" s="41" t="n">
        <v>1166</v>
      </c>
      <c r="H30" s="42" t="n">
        <v>8595</v>
      </c>
      <c r="I30" s="42" t="n">
        <v>7901</v>
      </c>
      <c r="J30" s="42" t="n">
        <v>16496</v>
      </c>
      <c r="K30" s="42" t="n">
        <v>152</v>
      </c>
      <c r="L30" s="42" t="n">
        <v>16648</v>
      </c>
      <c r="M30" s="43" t="n">
        <v>115609</v>
      </c>
      <c r="N30" s="43" t="n">
        <v>67674</v>
      </c>
      <c r="O30" s="43" t="n">
        <v>183283</v>
      </c>
      <c r="P30" s="43" t="n">
        <v>3352</v>
      </c>
      <c r="Q30" s="43" t="n">
        <v>877</v>
      </c>
      <c r="R30" s="43" t="n">
        <v>4229</v>
      </c>
      <c r="S30" s="43" t="n">
        <v>187512</v>
      </c>
    </row>
    <row r="31" customFormat="false" ht="12.75" hidden="false" customHeight="false" outlineLevel="0" collapsed="false">
      <c r="A31" s="39" t="n">
        <v>25</v>
      </c>
      <c r="B31" s="40" t="n">
        <v>77</v>
      </c>
      <c r="C31" s="40" t="n">
        <v>76</v>
      </c>
      <c r="D31" s="40" t="n">
        <v>153</v>
      </c>
      <c r="E31" s="41" t="n">
        <v>620</v>
      </c>
      <c r="F31" s="41" t="n">
        <v>601</v>
      </c>
      <c r="G31" s="41" t="n">
        <v>1221</v>
      </c>
      <c r="H31" s="42" t="n">
        <v>9148</v>
      </c>
      <c r="I31" s="42" t="n">
        <v>7788</v>
      </c>
      <c r="J31" s="42" t="n">
        <v>16936</v>
      </c>
      <c r="K31" s="42" t="n">
        <v>229</v>
      </c>
      <c r="L31" s="42" t="n">
        <v>17165</v>
      </c>
      <c r="M31" s="43" t="n">
        <v>151168</v>
      </c>
      <c r="N31" s="43" t="n">
        <v>79413</v>
      </c>
      <c r="O31" s="43" t="n">
        <v>230581</v>
      </c>
      <c r="P31" s="43" t="n">
        <v>1401</v>
      </c>
      <c r="Q31" s="43" t="n">
        <v>1442</v>
      </c>
      <c r="R31" s="43" t="n">
        <v>2843</v>
      </c>
      <c r="S31" s="43" t="n">
        <v>233424</v>
      </c>
    </row>
    <row r="32" customFormat="false" ht="12.75" hidden="false" customHeight="false" outlineLevel="0" collapsed="false">
      <c r="A32" s="39" t="n">
        <v>26</v>
      </c>
      <c r="B32" s="40" t="n">
        <v>95</v>
      </c>
      <c r="C32" s="40" t="n">
        <v>96</v>
      </c>
      <c r="D32" s="40" t="n">
        <v>191</v>
      </c>
      <c r="E32" s="41" t="n">
        <v>757</v>
      </c>
      <c r="F32" s="41" t="n">
        <v>755</v>
      </c>
      <c r="G32" s="41" t="n">
        <v>1512</v>
      </c>
      <c r="H32" s="42" t="n">
        <v>11884</v>
      </c>
      <c r="I32" s="42" t="n">
        <v>8485</v>
      </c>
      <c r="J32" s="42" t="n">
        <v>20369</v>
      </c>
      <c r="K32" s="42" t="n">
        <v>1</v>
      </c>
      <c r="L32" s="42" t="n">
        <v>20370</v>
      </c>
      <c r="M32" s="43" t="n">
        <v>137524</v>
      </c>
      <c r="N32" s="43" t="n">
        <v>56706</v>
      </c>
      <c r="O32" s="43" t="n">
        <v>194230</v>
      </c>
      <c r="P32" s="43" t="n">
        <v>1994</v>
      </c>
      <c r="Q32" s="43" t="n">
        <v>108</v>
      </c>
      <c r="R32" s="43" t="n">
        <v>2102</v>
      </c>
      <c r="S32" s="43" t="n">
        <v>196332</v>
      </c>
    </row>
    <row r="33" customFormat="false" ht="12.75" hidden="false" customHeight="false" outlineLevel="0" collapsed="false">
      <c r="A33" s="39" t="n">
        <v>27</v>
      </c>
      <c r="B33" s="40" t="n">
        <v>96</v>
      </c>
      <c r="C33" s="40" t="n">
        <v>98</v>
      </c>
      <c r="D33" s="40" t="n">
        <v>194</v>
      </c>
      <c r="E33" s="41" t="n">
        <v>764</v>
      </c>
      <c r="F33" s="41" t="n">
        <v>757</v>
      </c>
      <c r="G33" s="41" t="n">
        <v>1521</v>
      </c>
      <c r="H33" s="42" t="n">
        <v>11508</v>
      </c>
      <c r="I33" s="42" t="n">
        <v>9417</v>
      </c>
      <c r="J33" s="42" t="n">
        <v>20925</v>
      </c>
      <c r="K33" s="42" t="n">
        <v>150</v>
      </c>
      <c r="L33" s="42" t="n">
        <v>21075</v>
      </c>
      <c r="M33" s="43" t="n">
        <v>176688</v>
      </c>
      <c r="N33" s="43" t="n">
        <v>122370</v>
      </c>
      <c r="O33" s="43" t="n">
        <v>299058</v>
      </c>
      <c r="P33" s="43" t="n">
        <v>1022</v>
      </c>
      <c r="Q33" s="43" t="n">
        <v>443</v>
      </c>
      <c r="R33" s="43" t="n">
        <v>1465</v>
      </c>
      <c r="S33" s="43" t="n">
        <v>300523</v>
      </c>
    </row>
    <row r="34" customFormat="false" ht="12.75" hidden="false" customHeight="false" outlineLevel="0" collapsed="false">
      <c r="A34" s="39" t="n">
        <v>28</v>
      </c>
      <c r="B34" s="40" t="n">
        <v>105</v>
      </c>
      <c r="C34" s="40" t="n">
        <v>110</v>
      </c>
      <c r="D34" s="40" t="n">
        <v>215</v>
      </c>
      <c r="E34" s="41" t="n">
        <v>857</v>
      </c>
      <c r="F34" s="41" t="n">
        <v>841</v>
      </c>
      <c r="G34" s="41" t="n">
        <v>1698</v>
      </c>
      <c r="H34" s="42" t="n">
        <v>11227</v>
      </c>
      <c r="I34" s="42" t="n">
        <v>10698</v>
      </c>
      <c r="J34" s="42" t="n">
        <v>21925</v>
      </c>
      <c r="K34" s="42" t="n">
        <v>0</v>
      </c>
      <c r="L34" s="42" t="n">
        <v>21925</v>
      </c>
      <c r="M34" s="43" t="n">
        <v>122573</v>
      </c>
      <c r="N34" s="43" t="n">
        <v>106929</v>
      </c>
      <c r="O34" s="43" t="n">
        <v>229502</v>
      </c>
      <c r="P34" s="43" t="n">
        <v>1194</v>
      </c>
      <c r="Q34" s="43" t="n">
        <v>698</v>
      </c>
      <c r="R34" s="43" t="n">
        <v>1892</v>
      </c>
      <c r="S34" s="43" t="n">
        <v>231394</v>
      </c>
    </row>
    <row r="35" customFormat="false" ht="12.75" hidden="false" customHeight="false" outlineLevel="0" collapsed="false">
      <c r="A35" s="39" t="n">
        <v>29</v>
      </c>
      <c r="B35" s="40" t="n">
        <v>97</v>
      </c>
      <c r="C35" s="40" t="n">
        <v>93</v>
      </c>
      <c r="D35" s="40" t="n">
        <v>190</v>
      </c>
      <c r="E35" s="41" t="n">
        <v>775</v>
      </c>
      <c r="F35" s="41" t="n">
        <v>733</v>
      </c>
      <c r="G35" s="41" t="n">
        <v>1508</v>
      </c>
      <c r="H35" s="42" t="n">
        <v>10779</v>
      </c>
      <c r="I35" s="42" t="n">
        <v>9380</v>
      </c>
      <c r="J35" s="42" t="n">
        <v>20159</v>
      </c>
      <c r="K35" s="42" t="n">
        <v>3</v>
      </c>
      <c r="L35" s="42" t="n">
        <v>20162</v>
      </c>
      <c r="M35" s="43" t="n">
        <v>213371</v>
      </c>
      <c r="N35" s="43" t="n">
        <v>52950</v>
      </c>
      <c r="O35" s="43" t="n">
        <v>266321</v>
      </c>
      <c r="P35" s="43" t="n">
        <v>653</v>
      </c>
      <c r="Q35" s="43" t="n">
        <v>476</v>
      </c>
      <c r="R35" s="43" t="n">
        <v>1129</v>
      </c>
      <c r="S35" s="43" t="n">
        <v>267450</v>
      </c>
    </row>
    <row r="36" customFormat="false" ht="12.75" hidden="false" customHeight="false" outlineLevel="0" collapsed="false">
      <c r="A36" s="39" t="n">
        <v>30</v>
      </c>
      <c r="B36" s="40" t="n">
        <v>82</v>
      </c>
      <c r="C36" s="40" t="n">
        <v>85</v>
      </c>
      <c r="D36" s="40" t="n">
        <v>167</v>
      </c>
      <c r="E36" s="41" t="n">
        <v>674</v>
      </c>
      <c r="F36" s="41" t="n">
        <v>670</v>
      </c>
      <c r="G36" s="41" t="n">
        <v>1344</v>
      </c>
      <c r="H36" s="42" t="n">
        <v>9320</v>
      </c>
      <c r="I36" s="42" t="n">
        <v>8218</v>
      </c>
      <c r="J36" s="42" t="n">
        <v>17538</v>
      </c>
      <c r="K36" s="42" t="n">
        <v>0</v>
      </c>
      <c r="L36" s="42" t="n">
        <v>17538</v>
      </c>
      <c r="M36" s="43" t="n">
        <v>194226</v>
      </c>
      <c r="N36" s="43" t="n">
        <v>61449</v>
      </c>
      <c r="O36" s="43" t="n">
        <v>255675</v>
      </c>
      <c r="P36" s="43" t="n">
        <v>2069</v>
      </c>
      <c r="Q36" s="43" t="n">
        <v>87</v>
      </c>
      <c r="R36" s="43" t="n">
        <v>2156</v>
      </c>
      <c r="S36" s="43" t="n">
        <v>257831</v>
      </c>
    </row>
    <row r="37" customFormat="false" ht="12.75" hidden="false" customHeight="false" outlineLevel="0" collapsed="false">
      <c r="A37" s="39" t="n">
        <v>31</v>
      </c>
      <c r="B37" s="40" t="n">
        <v>70</v>
      </c>
      <c r="C37" s="40" t="n">
        <v>74</v>
      </c>
      <c r="D37" s="40" t="n">
        <v>144</v>
      </c>
      <c r="E37" s="41" t="n">
        <v>560</v>
      </c>
      <c r="F37" s="41" t="n">
        <v>581</v>
      </c>
      <c r="G37" s="41" t="n">
        <v>1141</v>
      </c>
      <c r="H37" s="42" t="n">
        <v>6244</v>
      </c>
      <c r="I37" s="42" t="n">
        <v>7158</v>
      </c>
      <c r="J37" s="42" t="n">
        <v>13402</v>
      </c>
      <c r="K37" s="42" t="n">
        <v>137</v>
      </c>
      <c r="L37" s="42" t="n">
        <v>13539</v>
      </c>
      <c r="M37" s="43" t="n">
        <v>139358</v>
      </c>
      <c r="N37" s="43" t="n">
        <v>119398</v>
      </c>
      <c r="O37" s="43" t="n">
        <v>258756</v>
      </c>
      <c r="P37" s="43" t="n">
        <v>1159</v>
      </c>
      <c r="Q37" s="43" t="n">
        <v>494</v>
      </c>
      <c r="R37" s="43" t="n">
        <v>1653</v>
      </c>
      <c r="S37" s="43" t="n">
        <v>260409</v>
      </c>
    </row>
    <row r="38" customFormat="false" ht="12.75" hidden="false" customHeight="false" outlineLevel="0" collapsed="false">
      <c r="A38" s="14"/>
      <c r="B38" s="39" t="n">
        <f aca="false">SUM(B7:B37)</f>
        <v>2647</v>
      </c>
      <c r="C38" s="39" t="n">
        <f aca="false">SUM(C7:C37)</f>
        <v>2661</v>
      </c>
      <c r="D38" s="39" t="n">
        <f aca="false">SUM(D7:D37)</f>
        <v>5308</v>
      </c>
      <c r="E38" s="41" t="n">
        <f aca="false">SUM(E7:E37)</f>
        <v>20798</v>
      </c>
      <c r="F38" s="41" t="n">
        <f aca="false">SUM(F7:F37)</f>
        <v>20402</v>
      </c>
      <c r="G38" s="41" t="n">
        <f aca="false">SUM(G7:G37)</f>
        <v>41200</v>
      </c>
      <c r="H38" s="42" t="n">
        <f aca="false">SUM(H7:H37)</f>
        <v>268941</v>
      </c>
      <c r="I38" s="42" t="n">
        <f aca="false">SUM(I7:I37)</f>
        <v>239742</v>
      </c>
      <c r="J38" s="42" t="n">
        <f aca="false">SUM(J7:J37)</f>
        <v>508683</v>
      </c>
      <c r="K38" s="42" t="n">
        <f aca="false">SUM(K7:K37)</f>
        <v>1684</v>
      </c>
      <c r="L38" s="42" t="n">
        <f aca="false">SUM(L7:L37)</f>
        <v>510367</v>
      </c>
      <c r="M38" s="43" t="n">
        <f aca="false">SUM(M7:M37)</f>
        <v>5752027</v>
      </c>
      <c r="N38" s="43" t="n">
        <f aca="false">SUM(N7:N37)</f>
        <v>3196276</v>
      </c>
      <c r="O38" s="43" t="n">
        <f aca="false">SUM(O7:O37)</f>
        <v>8948303</v>
      </c>
      <c r="P38" s="43" t="n">
        <f aca="false">SUM(P7:P37)</f>
        <v>58138</v>
      </c>
      <c r="Q38" s="43" t="n">
        <f aca="false">SUM(Q7:Q37)</f>
        <v>28692</v>
      </c>
      <c r="R38" s="43" t="n">
        <f aca="false">SUM(R7:R37)</f>
        <v>86830</v>
      </c>
      <c r="S38" s="43" t="n">
        <f aca="false">SUM(S7:S37)</f>
        <v>9035133</v>
      </c>
    </row>
    <row r="40" customFormat="false" ht="12.75" hidden="false" customHeight="false" outlineLevel="0" collapsed="false">
      <c r="C40" s="45"/>
    </row>
    <row r="1181" customFormat="false" ht="12.75" hidden="false" customHeight="false" outlineLevel="0" collapsed="false">
      <c r="D1181" s="0" t="n">
        <f aca="false">SUM(D7:D1180)</f>
        <v>10616</v>
      </c>
    </row>
  </sheetData>
  <mergeCells count="8">
    <mergeCell ref="A1:H1"/>
    <mergeCell ref="B2:S2"/>
    <mergeCell ref="A5:A6"/>
    <mergeCell ref="B5:D5"/>
    <mergeCell ref="E5:G5"/>
    <mergeCell ref="H5:L5"/>
    <mergeCell ref="M5:O5"/>
    <mergeCell ref="P5:R5"/>
  </mergeCells>
  <printOptions headings="false" gridLines="false" gridLinesSet="true" horizontalCentered="false" verticalCentered="false"/>
  <pageMargins left="0.5" right="0.129861111111111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9:50:18Z</dcterms:created>
  <dc:creator>Tony</dc:creator>
  <dc:description/>
  <dc:language>en-US</dc:language>
  <cp:lastModifiedBy>sensitve systems</cp:lastModifiedBy>
  <cp:lastPrinted>2014-01-02T09:58:48Z</cp:lastPrinted>
  <dcterms:modified xsi:type="dcterms:W3CDTF">2014-02-10T08:40:34Z</dcterms:modified>
  <cp:revision>0</cp:revision>
  <dc:subject/>
  <dc:title/>
</cp:coreProperties>
</file>